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0">
  <si>
    <t xml:space="preserve">Part No Ryobi</t>
  </si>
  <si>
    <t xml:space="preserve">Описание</t>
  </si>
  <si>
    <t xml:space="preserve">Наличие на 21.12.2024</t>
  </si>
  <si>
    <t xml:space="preserve">ТИ</t>
  </si>
  <si>
    <t xml:space="preserve">Т</t>
  </si>
  <si>
    <t xml:space="preserve">Цена  руб (без НДС)</t>
  </si>
  <si>
    <t xml:space="preserve">примечания</t>
  </si>
  <si>
    <t xml:space="preserve">531051140-1B</t>
  </si>
  <si>
    <t xml:space="preserve">Передаточный валик 3200PFA (ось) 32R31</t>
  </si>
  <si>
    <t xml:space="preserve"> </t>
  </si>
  <si>
    <t xml:space="preserve">533052521-1</t>
  </si>
  <si>
    <t xml:space="preserve">Смывочный нож 3200 PFA</t>
  </si>
  <si>
    <t xml:space="preserve">Соед. звено цепи таскалок</t>
  </si>
  <si>
    <t xml:space="preserve">Втулка</t>
  </si>
  <si>
    <t xml:space="preserve">529051123-1</t>
  </si>
  <si>
    <t xml:space="preserve">Пружина</t>
  </si>
  <si>
    <t xml:space="preserve">Ось</t>
  </si>
  <si>
    <t xml:space="preserve">529051622-2</t>
  </si>
  <si>
    <t xml:space="preserve"> Кулачок (красочный растир)</t>
  </si>
  <si>
    <t xml:space="preserve">529051642-2</t>
  </si>
  <si>
    <t xml:space="preserve">529052132-2</t>
  </si>
  <si>
    <t xml:space="preserve">531087310-1</t>
  </si>
  <si>
    <t xml:space="preserve">533089131-1</t>
  </si>
  <si>
    <t xml:space="preserve">ось</t>
  </si>
  <si>
    <t xml:space="preserve">533289412-1</t>
  </si>
  <si>
    <t xml:space="preserve">Отсекатель листов</t>
  </si>
  <si>
    <t xml:space="preserve">Плоская пружина</t>
  </si>
  <si>
    <t xml:space="preserve">В1</t>
  </si>
  <si>
    <t xml:space="preserve">534026230-2</t>
  </si>
  <si>
    <t xml:space="preserve">Кулачок бокового сталкивателя</t>
  </si>
  <si>
    <t xml:space="preserve">В3</t>
  </si>
  <si>
    <t xml:space="preserve">Держатель</t>
  </si>
  <si>
    <t xml:space="preserve">534036550-1</t>
  </si>
  <si>
    <t xml:space="preserve">Клапан передаточного цилиндра(большое отверстие)</t>
  </si>
  <si>
    <t xml:space="preserve">534036555-2</t>
  </si>
  <si>
    <t xml:space="preserve">Упор передаточного цилиндра ("трезубец")</t>
  </si>
  <si>
    <t xml:space="preserve">Кронштейн</t>
  </si>
  <si>
    <t xml:space="preserve">534051214-1</t>
  </si>
  <si>
    <t xml:space="preserve">раскатной валик с втулками</t>
  </si>
  <si>
    <t xml:space="preserve">534051560B</t>
  </si>
  <si>
    <t xml:space="preserve">Раскатной валик короткий</t>
  </si>
  <si>
    <t xml:space="preserve">534051570B</t>
  </si>
  <si>
    <t xml:space="preserve">Раскатной валик длинный</t>
  </si>
  <si>
    <t xml:space="preserve">534051591-1</t>
  </si>
  <si>
    <t xml:space="preserve">Передаточный увлажняющий валик (Мол.)</t>
  </si>
  <si>
    <t xml:space="preserve">Упор формы</t>
  </si>
  <si>
    <t xml:space="preserve">B1</t>
  </si>
  <si>
    <t xml:space="preserve">534054629-1</t>
  </si>
  <si>
    <t xml:space="preserve">Опорный пятак формного зажима</t>
  </si>
  <si>
    <t xml:space="preserve">534054635-1</t>
  </si>
  <si>
    <t xml:space="preserve">Уголок</t>
  </si>
  <si>
    <t xml:space="preserve">Болт</t>
  </si>
  <si>
    <t xml:space="preserve">дозирующий валик 330*H KMP</t>
  </si>
  <si>
    <t xml:space="preserve">Держатель захватов</t>
  </si>
  <si>
    <t xml:space="preserve">534054626-2</t>
  </si>
  <si>
    <t xml:space="preserve">Подшипник 80024k (отеч)</t>
  </si>
  <si>
    <t xml:space="preserve">Подшипник</t>
  </si>
  <si>
    <t xml:space="preserve">ball bearing  6001 ZZ (подшипник)</t>
  </si>
  <si>
    <t xml:space="preserve">ball bearing  605 ZZ (подшипник)</t>
  </si>
  <si>
    <t xml:space="preserve">ball bearing  608 ZZ (подшипник)</t>
  </si>
  <si>
    <t xml:space="preserve">ball bearing  6203 ZZ (подшипник)</t>
  </si>
  <si>
    <t xml:space="preserve">Подшипник НК1015</t>
  </si>
  <si>
    <t xml:space="preserve">Подшипник 1202</t>
  </si>
  <si>
    <t xml:space="preserve">Соединительное звено</t>
  </si>
  <si>
    <t xml:space="preserve">90862</t>
  </si>
  <si>
    <t xml:space="preserve">Соединительное звено RS50-1</t>
  </si>
  <si>
    <t xml:space="preserve">90324034</t>
  </si>
  <si>
    <t xml:space="preserve">Игольчатый подшипник( ось клапанов пер цилиндра)</t>
  </si>
  <si>
    <t xml:space="preserve">90324035</t>
  </si>
  <si>
    <t xml:space="preserve">Игольчатый подшипник ( ось клапанов пер цилиндра)</t>
  </si>
  <si>
    <t xml:space="preserve">90324036</t>
  </si>
  <si>
    <t xml:space="preserve">Игольчатый подшипник НК1516 с отверст. Под смазку</t>
  </si>
  <si>
    <t xml:space="preserve">Подшипник  6207zz (отеч.)</t>
  </si>
  <si>
    <t xml:space="preserve">ball bearing  698 ZZ (подшипник)</t>
  </si>
  <si>
    <t xml:space="preserve">90355010</t>
  </si>
  <si>
    <t xml:space="preserve">Обгонная муфта HFL 1226(Дуктор увлажнения,моллетон)</t>
  </si>
  <si>
    <t xml:space="preserve">ball bearing  6008 ZZ (подшипник)</t>
  </si>
  <si>
    <t xml:space="preserve">подшипник  606ZZC3</t>
  </si>
  <si>
    <t xml:space="preserve">Кольцо IR 12х15х16,5</t>
  </si>
  <si>
    <t xml:space="preserve">НК 1516(игольчатый подшипник)</t>
  </si>
  <si>
    <t xml:space="preserve">обгонная муфта (old no. 90 437)</t>
  </si>
  <si>
    <t xml:space="preserve">97632-1</t>
  </si>
  <si>
    <t xml:space="preserve">Соленоид AS-05N 115V</t>
  </si>
  <si>
    <t xml:space="preserve">Подшипник 629</t>
  </si>
  <si>
    <t xml:space="preserve">Ремень А36 50HZ (ремень компрессора PFA)</t>
  </si>
  <si>
    <t xml:space="preserve">Ремень3V670 (гл.привод 3302) (SPZ 1700)</t>
  </si>
  <si>
    <t xml:space="preserve">551257250B</t>
  </si>
  <si>
    <t xml:space="preserve">2-й накатной валик 512</t>
  </si>
  <si>
    <t xml:space="preserve">551251110B</t>
  </si>
  <si>
    <t xml:space="preserve">Раскатной валик</t>
  </si>
  <si>
    <t xml:space="preserve">551253660,840-1</t>
  </si>
  <si>
    <t xml:space="preserve">Дозирующий вал увлажнения 512Н KMP</t>
  </si>
  <si>
    <t xml:space="preserve">551251141-1</t>
  </si>
  <si>
    <t xml:space="preserve">Эксцентрическая полуось</t>
  </si>
  <si>
    <t xml:space="preserve">Обгонная муфта HFL 2026 (красочный дуктор 512)</t>
  </si>
  <si>
    <t xml:space="preserve">Обгонная муфта HF 2520</t>
  </si>
  <si>
    <t xml:space="preserve">Опорный ролик KRV19  INA(Клапана печ. Цил.512)</t>
  </si>
  <si>
    <t xml:space="preserve">В2</t>
  </si>
  <si>
    <t xml:space="preserve">552025114-1</t>
  </si>
  <si>
    <t xml:space="preserve">Шпонка</t>
  </si>
  <si>
    <t xml:space="preserve">Ось серьги</t>
  </si>
  <si>
    <t xml:space="preserve">552223143-4</t>
  </si>
  <si>
    <t xml:space="preserve">Захват</t>
  </si>
  <si>
    <t xml:space="preserve">Кольцо</t>
  </si>
  <si>
    <t xml:space="preserve">552229342-1</t>
  </si>
  <si>
    <t xml:space="preserve">552235145-1</t>
  </si>
  <si>
    <t xml:space="preserve">Листоотделитель (1 отв.) неориг.</t>
  </si>
  <si>
    <t xml:space="preserve">552251110B</t>
  </si>
  <si>
    <t xml:space="preserve">552252522-2</t>
  </si>
  <si>
    <t xml:space="preserve">Смывочный нож (черный) </t>
  </si>
  <si>
    <t xml:space="preserve">552247124-4</t>
  </si>
  <si>
    <t xml:space="preserve">Пружина на таскалках</t>
  </si>
  <si>
    <t xml:space="preserve">Втулка оси таскалки</t>
  </si>
  <si>
    <t xml:space="preserve">552254231-1</t>
  </si>
  <si>
    <t xml:space="preserve">Болт регулировки боковой приводки</t>
  </si>
  <si>
    <t xml:space="preserve">552255171-1</t>
  </si>
  <si>
    <t xml:space="preserve">Ползун</t>
  </si>
  <si>
    <t xml:space="preserve">552257250B</t>
  </si>
  <si>
    <t xml:space="preserve">1-й накатной валик 52* KMP</t>
  </si>
  <si>
    <t xml:space="preserve">новый, неоригинальная упаковка</t>
  </si>
  <si>
    <t xml:space="preserve">552257270B</t>
  </si>
  <si>
    <t xml:space="preserve">3-й накатной валик 52* KMP</t>
  </si>
  <si>
    <t xml:space="preserve">552252340</t>
  </si>
  <si>
    <t xml:space="preserve">Передаточный валик Molleton 52* KMP</t>
  </si>
  <si>
    <t xml:space="preserve">552253440</t>
  </si>
  <si>
    <t xml:space="preserve">2-й накатной валик Molleton 52* KMP</t>
  </si>
  <si>
    <t xml:space="preserve">552335166</t>
  </si>
  <si>
    <t xml:space="preserve">Листоотделитель (2 отв.) оригинальный</t>
  </si>
  <si>
    <t xml:space="preserve">552453141-1</t>
  </si>
  <si>
    <t xml:space="preserve">Ось дуктора увлажнения</t>
  </si>
  <si>
    <t xml:space="preserve">552453560-1С</t>
  </si>
  <si>
    <t xml:space="preserve">накатной увлажняющий валик 52*H KMP</t>
  </si>
  <si>
    <t xml:space="preserve">Гайка регулировки приводки</t>
  </si>
  <si>
    <t xml:space="preserve">552465121-1</t>
  </si>
  <si>
    <t xml:space="preserve">Ключ</t>
  </si>
  <si>
    <t xml:space="preserve">556026217-2</t>
  </si>
  <si>
    <t xml:space="preserve">556037384-2</t>
  </si>
  <si>
    <t xml:space="preserve">Щеточный ролик темно-серый</t>
  </si>
  <si>
    <t xml:space="preserve">Червяк приемки</t>
  </si>
  <si>
    <t xml:space="preserve">564036201-1</t>
  </si>
  <si>
    <t xml:space="preserve">564036202-1</t>
  </si>
  <si>
    <t xml:space="preserve">566461932(058912610)</t>
  </si>
  <si>
    <t xml:space="preserve">Фильтр циркулятора Технотранс 058912610</t>
  </si>
  <si>
    <t xml:space="preserve"> Листоотделитель левый</t>
  </si>
  <si>
    <t xml:space="preserve">Ось  </t>
  </si>
  <si>
    <t xml:space="preserve">652037622-2</t>
  </si>
  <si>
    <t xml:space="preserve">Накладка листопроводящего ролика</t>
  </si>
  <si>
    <t xml:space="preserve">652037623-1</t>
  </si>
  <si>
    <t xml:space="preserve">Щеточный ролик оригинальный</t>
  </si>
  <si>
    <t xml:space="preserve">1-й накатной валик 52*НX KMP</t>
  </si>
  <si>
    <t xml:space="preserve">653466710B</t>
  </si>
  <si>
    <t xml:space="preserve">Мотор красочного дуктора</t>
  </si>
  <si>
    <t xml:space="preserve">Пружина (замена 5640 29 126)</t>
  </si>
  <si>
    <t xml:space="preserve">90106003</t>
  </si>
  <si>
    <t xml:space="preserve">Ремень зубчатый для KRX5( 385 5M 10)</t>
  </si>
  <si>
    <t xml:space="preserve">90106016</t>
  </si>
  <si>
    <t xml:space="preserve">Ремень зубчатый для компрессора  ( 385 5M 15)</t>
  </si>
  <si>
    <t xml:space="preserve">90106022</t>
  </si>
  <si>
    <t xml:space="preserve">Ремень зубчатый для компрессора( 385 5M 20)</t>
  </si>
  <si>
    <t xml:space="preserve">Втулка IR 17x20x30,5</t>
  </si>
  <si>
    <t xml:space="preserve">Пошипник 6002ZZ</t>
  </si>
  <si>
    <t xml:space="preserve">Подшипник 6003-2Z</t>
  </si>
  <si>
    <t xml:space="preserve">90353002</t>
  </si>
  <si>
    <t xml:space="preserve">Подшипник игольчатый NATR15LL (NATR15UUR)</t>
  </si>
  <si>
    <t xml:space="preserve">90355008</t>
  </si>
  <si>
    <t xml:space="preserve">Обгонная муфта  НFL2530 Китай</t>
  </si>
  <si>
    <t xml:space="preserve">Обгонная муфта  НFL2530 INA Германия</t>
  </si>
  <si>
    <t xml:space="preserve">90355009</t>
  </si>
  <si>
    <t xml:space="preserve">Обгонная муфта HFL 3030(дуктор увлажнения моллетон)</t>
  </si>
  <si>
    <t xml:space="preserve">Игольчатый подшипник НК1212</t>
  </si>
  <si>
    <t xml:space="preserve">Уплотнительное кольцо</t>
  </si>
  <si>
    <t xml:space="preserve">Втулка МВ1015</t>
  </si>
  <si>
    <t xml:space="preserve">Шпонка (комплект 10 шт.) 1,6х3,2</t>
  </si>
  <si>
    <t xml:space="preserve">Игольчатый подшипник HK1412</t>
  </si>
  <si>
    <t xml:space="preserve">90904014</t>
  </si>
  <si>
    <t xml:space="preserve">Клапан 4KB319-00-LS-AC200V 520, H</t>
  </si>
  <si>
    <t xml:space="preserve">Пневмоцилиндр</t>
  </si>
  <si>
    <t xml:space="preserve">94102</t>
  </si>
  <si>
    <t xml:space="preserve">Клапан АВ 42-02-3 -03А AC200V</t>
  </si>
  <si>
    <t xml:space="preserve">Глушитель SLW-8A</t>
  </si>
  <si>
    <t xml:space="preserve">Глушитель SLW-15A</t>
  </si>
  <si>
    <t xml:space="preserve">Глушитель SLW-10A</t>
  </si>
  <si>
    <t xml:space="preserve">Пневмоклапан V3000-10-W</t>
  </si>
  <si>
    <t xml:space="preserve">Штифт 3Х20</t>
  </si>
  <si>
    <t xml:space="preserve">Штифт 6х32</t>
  </si>
  <si>
    <t xml:space="preserve">Штифт 6х36</t>
  </si>
  <si>
    <t xml:space="preserve">Штифт 6х50</t>
  </si>
  <si>
    <t xml:space="preserve">94203</t>
  </si>
  <si>
    <t xml:space="preserve">Фитинг</t>
  </si>
  <si>
    <t xml:space="preserve">94206</t>
  </si>
  <si>
    <t xml:space="preserve">Лопатка графитовая KRS3 (Ryobi 512H)</t>
  </si>
  <si>
    <t xml:space="preserve">Фильтр</t>
  </si>
  <si>
    <t xml:space="preserve">Фитиль</t>
  </si>
  <si>
    <t xml:space="preserve">Подшипник АХК1124</t>
  </si>
  <si>
    <t xml:space="preserve">Бутылочка для смывки</t>
  </si>
  <si>
    <t xml:space="preserve">Подшипник игольчатый NATR8LL (NATR8PP) Китай</t>
  </si>
  <si>
    <t xml:space="preserve">Подшипник игольчатый NATR8LL  INA   Германия</t>
  </si>
  <si>
    <t xml:space="preserve">95111</t>
  </si>
  <si>
    <t xml:space="preserve">Датчик включения порошка (ориг.)</t>
  </si>
  <si>
    <t xml:space="preserve">95119</t>
  </si>
  <si>
    <t xml:space="preserve">Z-15GS-B Переключатель</t>
  </si>
  <si>
    <t xml:space="preserve">Магнитный пускатель</t>
  </si>
  <si>
    <t xml:space="preserve">Реле G6A-274P-24VDC (аналог) черные</t>
  </si>
  <si>
    <t xml:space="preserve">Клапан AB21-02-5 100V</t>
  </si>
  <si>
    <t xml:space="preserve">Клапан AB21-02-5 200V</t>
  </si>
  <si>
    <t xml:space="preserve">97646</t>
  </si>
  <si>
    <t xml:space="preserve">Соленоид AS-05-N 200V (Аналог)</t>
  </si>
  <si>
    <t xml:space="preserve">98111002</t>
  </si>
  <si>
    <t xml:space="preserve">Реле  </t>
  </si>
  <si>
    <t xml:space="preserve">98341001</t>
  </si>
  <si>
    <t xml:space="preserve">Тумблер подъема стола</t>
  </si>
  <si>
    <t xml:space="preserve">Стартер</t>
  </si>
  <si>
    <t xml:space="preserve">Флуоресцентная лампа (Ryobi 520HX, 520,510,3300)</t>
  </si>
  <si>
    <t xml:space="preserve">552253440-2</t>
  </si>
  <si>
    <t xml:space="preserve">2-й накатной увл. валик</t>
  </si>
  <si>
    <t xml:space="preserve">Смывочный нож</t>
  </si>
  <si>
    <t xml:space="preserve">Клапан</t>
  </si>
  <si>
    <t xml:space="preserve">V91900</t>
  </si>
  <si>
    <t xml:space="preserve">Накатной вал увлажнения 3302 KMP</t>
  </si>
  <si>
    <t xml:space="preserve">V92056</t>
  </si>
  <si>
    <t xml:space="preserve">Обгонная муфта  НF 1216</t>
  </si>
  <si>
    <t xml:space="preserve">90069</t>
  </si>
  <si>
    <t xml:space="preserve">700H100</t>
  </si>
  <si>
    <t xml:space="preserve">480H075</t>
  </si>
  <si>
    <t xml:space="preserve">370H100</t>
  </si>
  <si>
    <t xml:space="preserve">90103002</t>
  </si>
  <si>
    <t xml:space="preserve">3VX750 (XPZ 1900 contitech)</t>
  </si>
  <si>
    <t xml:space="preserve">SCA2-B-80K Ремкомплект для пневмоцилиндров</t>
  </si>
  <si>
    <t xml:space="preserve">RS40</t>
  </si>
  <si>
    <t xml:space="preserve">цепь RS40, 3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H180" activeCellId="0" sqref="H179:H18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40.66"/>
    <col collapsed="false" customWidth="true" hidden="false" outlineLevel="0" max="3" min="3" style="2" width="16.99"/>
    <col collapsed="false" customWidth="true" hidden="true" outlineLevel="0" max="6" min="4" style="2" width="8.96"/>
    <col collapsed="false" customWidth="false" hidden="false" outlineLevel="0" max="7" min="7" style="3" width="8.87"/>
    <col collapsed="false" customWidth="true" hidden="false" outlineLevel="0" max="8" min="8" style="4" width="35.1"/>
    <col collapsed="false" customWidth="false" hidden="false" outlineLevel="0" max="257" min="9" style="2" width="8.8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0"/>
      <c r="G1" s="9" t="s">
        <v>5</v>
      </c>
      <c r="H1" s="4" t="s">
        <v>6</v>
      </c>
    </row>
    <row r="2" customFormat="false" ht="12.75" hidden="false" customHeight="false" outlineLevel="0" collapsed="false">
      <c r="A2" s="10" t="s">
        <v>7</v>
      </c>
      <c r="B2" s="11" t="s">
        <v>8</v>
      </c>
      <c r="C2" s="12" t="n">
        <v>2</v>
      </c>
      <c r="D2" s="13" t="n">
        <v>3500</v>
      </c>
      <c r="E2" s="13" t="s">
        <v>9</v>
      </c>
      <c r="F2" s="2" t="e">
        <f aca="false">D2+E2</f>
        <v>#VALUE!</v>
      </c>
      <c r="G2" s="14" t="n">
        <v>3500</v>
      </c>
    </row>
    <row r="3" customFormat="false" ht="12.75" hidden="false" customHeight="false" outlineLevel="0" collapsed="false">
      <c r="A3" s="10" t="s">
        <v>10</v>
      </c>
      <c r="B3" s="11" t="s">
        <v>11</v>
      </c>
      <c r="C3" s="12" t="n">
        <v>2</v>
      </c>
      <c r="D3" s="13" t="n">
        <v>3478.4</v>
      </c>
      <c r="E3" s="13" t="s">
        <v>9</v>
      </c>
      <c r="F3" s="2" t="e">
        <f aca="false">D3+E3</f>
        <v>#VALUE!</v>
      </c>
      <c r="G3" s="14" t="n">
        <v>3478.4</v>
      </c>
    </row>
    <row r="4" customFormat="false" ht="12.75" hidden="false" customHeight="false" outlineLevel="0" collapsed="false">
      <c r="A4" s="10" t="n">
        <v>533087413</v>
      </c>
      <c r="B4" s="10" t="s">
        <v>12</v>
      </c>
      <c r="C4" s="12" t="n">
        <v>8</v>
      </c>
      <c r="D4" s="13" t="s">
        <v>9</v>
      </c>
      <c r="E4" s="13" t="n">
        <v>212.8</v>
      </c>
      <c r="F4" s="2" t="e">
        <f aca="false">D4+E4</f>
        <v>#VALUE!</v>
      </c>
      <c r="G4" s="14" t="n">
        <v>212.8</v>
      </c>
    </row>
    <row r="5" customFormat="false" ht="12.75" hidden="false" customHeight="false" outlineLevel="0" collapsed="false">
      <c r="A5" s="10" t="n">
        <v>529026112</v>
      </c>
      <c r="B5" s="11" t="s">
        <v>13</v>
      </c>
      <c r="C5" s="12" t="n">
        <v>1</v>
      </c>
      <c r="D5" s="13" t="s">
        <v>9</v>
      </c>
      <c r="E5" s="13" t="n">
        <v>1339.2</v>
      </c>
      <c r="F5" s="2" t="e">
        <f aca="false">D5+E5</f>
        <v>#VALUE!</v>
      </c>
      <c r="G5" s="14" t="n">
        <v>1339.2</v>
      </c>
    </row>
    <row r="6" customFormat="false" ht="12.75" hidden="false" customHeight="false" outlineLevel="0" collapsed="false">
      <c r="A6" s="10" t="n">
        <v>529017115</v>
      </c>
      <c r="B6" s="11"/>
      <c r="C6" s="12" t="n">
        <v>1</v>
      </c>
      <c r="D6" s="13" t="s">
        <v>9</v>
      </c>
      <c r="E6" s="13" t="n">
        <v>348.8</v>
      </c>
      <c r="F6" s="2" t="e">
        <f aca="false">D6+E6</f>
        <v>#VALUE!</v>
      </c>
      <c r="G6" s="14" t="n">
        <v>348.8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2" t="n">
        <v>1</v>
      </c>
      <c r="D7" s="13" t="s">
        <v>9</v>
      </c>
      <c r="E7" s="13" t="n">
        <v>350</v>
      </c>
      <c r="F7" s="2" t="e">
        <f aca="false">D7+E7</f>
        <v>#VALUE!</v>
      </c>
      <c r="G7" s="14" t="n">
        <v>350</v>
      </c>
    </row>
    <row r="8" customFormat="false" ht="12.75" hidden="false" customHeight="false" outlineLevel="0" collapsed="false">
      <c r="A8" s="10" t="n">
        <v>529051433</v>
      </c>
      <c r="B8" s="11" t="s">
        <v>16</v>
      </c>
      <c r="C8" s="12" t="n">
        <v>2</v>
      </c>
      <c r="D8" s="13" t="s">
        <v>9</v>
      </c>
      <c r="E8" s="13" t="n">
        <v>504</v>
      </c>
      <c r="F8" s="2" t="e">
        <f aca="false">D8+E8</f>
        <v>#VALUE!</v>
      </c>
      <c r="G8" s="14" t="n">
        <v>504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12" t="n">
        <v>5</v>
      </c>
      <c r="D9" s="13" t="s">
        <v>9</v>
      </c>
      <c r="E9" s="13" t="n">
        <v>5184</v>
      </c>
      <c r="F9" s="2" t="e">
        <f aca="false">D9+E9</f>
        <v>#VALUE!</v>
      </c>
      <c r="G9" s="14" t="n">
        <v>5184</v>
      </c>
    </row>
    <row r="10" customFormat="false" ht="12.75" hidden="false" customHeight="false" outlineLevel="0" collapsed="false">
      <c r="A10" s="10" t="s">
        <v>19</v>
      </c>
      <c r="B10" s="11" t="s">
        <v>13</v>
      </c>
      <c r="C10" s="12" t="n">
        <v>1</v>
      </c>
      <c r="D10" s="13" t="n">
        <v>6124.8</v>
      </c>
      <c r="E10" s="13" t="s">
        <v>9</v>
      </c>
      <c r="F10" s="2" t="e">
        <f aca="false">D10+E10</f>
        <v>#VALUE!</v>
      </c>
      <c r="G10" s="14" t="n">
        <v>6124.8</v>
      </c>
    </row>
    <row r="11" customFormat="false" ht="12.75" hidden="false" customHeight="false" outlineLevel="0" collapsed="false">
      <c r="A11" s="10" t="s">
        <v>20</v>
      </c>
      <c r="B11" s="11" t="s">
        <v>13</v>
      </c>
      <c r="C11" s="12" t="n">
        <v>1</v>
      </c>
      <c r="D11" s="13" t="s">
        <v>9</v>
      </c>
      <c r="E11" s="13" t="n">
        <v>4220</v>
      </c>
      <c r="F11" s="2" t="e">
        <f aca="false">D11+E11</f>
        <v>#VALUE!</v>
      </c>
      <c r="G11" s="14" t="n">
        <v>4220</v>
      </c>
    </row>
    <row r="12" customFormat="false" ht="12.75" hidden="false" customHeight="false" outlineLevel="0" collapsed="false">
      <c r="A12" s="10" t="n">
        <v>529053336</v>
      </c>
      <c r="B12" s="11"/>
      <c r="C12" s="12" t="n">
        <v>4</v>
      </c>
      <c r="D12" s="13" t="s">
        <v>9</v>
      </c>
      <c r="E12" s="13" t="n">
        <v>308.8</v>
      </c>
      <c r="F12" s="2" t="e">
        <f aca="false">D12+E12</f>
        <v>#VALUE!</v>
      </c>
      <c r="G12" s="14" t="n">
        <v>308.8</v>
      </c>
    </row>
    <row r="13" customFormat="false" ht="12.75" hidden="false" customHeight="false" outlineLevel="0" collapsed="false">
      <c r="A13" s="10" t="n">
        <v>529054338</v>
      </c>
      <c r="B13" s="11" t="s">
        <v>15</v>
      </c>
      <c r="C13" s="12" t="n">
        <v>16</v>
      </c>
      <c r="D13" s="13" t="s">
        <v>9</v>
      </c>
      <c r="E13" s="13" t="n">
        <v>14.4</v>
      </c>
      <c r="F13" s="2" t="e">
        <f aca="false">D13+E13</f>
        <v>#VALUE!</v>
      </c>
      <c r="G13" s="14" t="n">
        <v>14.4</v>
      </c>
    </row>
    <row r="14" customFormat="false" ht="12.75" hidden="false" customHeight="false" outlineLevel="0" collapsed="false">
      <c r="A14" s="10" t="s">
        <v>21</v>
      </c>
      <c r="B14" s="11"/>
      <c r="C14" s="12" t="n">
        <v>1</v>
      </c>
      <c r="D14" s="13" t="s">
        <v>9</v>
      </c>
      <c r="E14" s="13" t="n">
        <v>8230.4</v>
      </c>
      <c r="F14" s="2" t="e">
        <f aca="false">D14+E14</f>
        <v>#VALUE!</v>
      </c>
      <c r="G14" s="14" t="n">
        <v>8230.4</v>
      </c>
    </row>
    <row r="15" customFormat="false" ht="12.75" hidden="false" customHeight="false" outlineLevel="0" collapsed="false">
      <c r="A15" s="10" t="n">
        <v>533031221</v>
      </c>
      <c r="B15" s="11"/>
      <c r="C15" s="12" t="n">
        <v>6</v>
      </c>
      <c r="D15" s="13" t="n">
        <v>1889.6</v>
      </c>
      <c r="E15" s="13" t="s">
        <v>9</v>
      </c>
      <c r="F15" s="2" t="e">
        <f aca="false">D15+E15</f>
        <v>#VALUE!</v>
      </c>
      <c r="G15" s="14" t="n">
        <v>1889.6</v>
      </c>
    </row>
    <row r="16" customFormat="false" ht="12.75" hidden="false" customHeight="false" outlineLevel="0" collapsed="false">
      <c r="A16" s="10" t="n">
        <v>533087377</v>
      </c>
      <c r="B16" s="11" t="s">
        <v>15</v>
      </c>
      <c r="C16" s="12" t="n">
        <v>1</v>
      </c>
      <c r="D16" s="13" t="n">
        <v>1550</v>
      </c>
      <c r="E16" s="13"/>
      <c r="F16" s="2" t="n">
        <f aca="false">D16+E16</f>
        <v>1550</v>
      </c>
      <c r="G16" s="14" t="n">
        <v>1550</v>
      </c>
    </row>
    <row r="17" customFormat="false" ht="12.75" hidden="false" customHeight="false" outlineLevel="0" collapsed="false">
      <c r="A17" s="10" t="s">
        <v>22</v>
      </c>
      <c r="B17" s="11" t="s">
        <v>23</v>
      </c>
      <c r="C17" s="12" t="n">
        <v>1</v>
      </c>
      <c r="D17" s="13" t="n">
        <v>3660</v>
      </c>
      <c r="E17" s="13"/>
      <c r="F17" s="2" t="n">
        <f aca="false">D17+E17</f>
        <v>3660</v>
      </c>
      <c r="G17" s="14" t="n">
        <v>3660</v>
      </c>
    </row>
    <row r="18" customFormat="false" ht="12.75" hidden="false" customHeight="false" outlineLevel="0" collapsed="false">
      <c r="A18" s="10" t="s">
        <v>24</v>
      </c>
      <c r="B18" s="11" t="s">
        <v>25</v>
      </c>
      <c r="C18" s="12" t="n">
        <v>2</v>
      </c>
      <c r="D18" s="13" t="n">
        <v>4111</v>
      </c>
      <c r="E18" s="13"/>
      <c r="F18" s="2" t="n">
        <f aca="false">D18+E18</f>
        <v>4111</v>
      </c>
      <c r="G18" s="14" t="n">
        <v>4111</v>
      </c>
    </row>
    <row r="19" customFormat="false" ht="12.75" hidden="false" customHeight="false" outlineLevel="0" collapsed="false">
      <c r="A19" s="10" t="n">
        <v>534021175</v>
      </c>
      <c r="B19" s="11" t="s">
        <v>26</v>
      </c>
      <c r="C19" s="12" t="n">
        <v>3</v>
      </c>
      <c r="D19" s="13" t="n">
        <v>350</v>
      </c>
      <c r="E19" s="13"/>
      <c r="F19" s="2" t="n">
        <f aca="false">D19+E19</f>
        <v>350</v>
      </c>
      <c r="G19" s="14" t="n">
        <v>350</v>
      </c>
      <c r="H19" s="4" t="s">
        <v>27</v>
      </c>
    </row>
    <row r="20" customFormat="false" ht="12.75" hidden="false" customHeight="false" outlineLevel="0" collapsed="false">
      <c r="A20" s="10" t="s">
        <v>28</v>
      </c>
      <c r="B20" s="11" t="s">
        <v>29</v>
      </c>
      <c r="C20" s="12" t="n">
        <v>3</v>
      </c>
      <c r="D20" s="13" t="s">
        <v>9</v>
      </c>
      <c r="E20" s="13" t="n">
        <v>1307.2</v>
      </c>
      <c r="F20" s="2" t="e">
        <f aca="false">D20+E20</f>
        <v>#VALUE!</v>
      </c>
      <c r="G20" s="14" t="n">
        <v>1307.2</v>
      </c>
      <c r="H20" s="4" t="s">
        <v>30</v>
      </c>
    </row>
    <row r="21" customFormat="false" ht="12.75" hidden="false" customHeight="false" outlineLevel="0" collapsed="false">
      <c r="A21" s="10" t="n">
        <v>534036315</v>
      </c>
      <c r="B21" s="11" t="s">
        <v>31</v>
      </c>
      <c r="C21" s="12" t="n">
        <v>2</v>
      </c>
      <c r="D21" s="13" t="s">
        <v>9</v>
      </c>
      <c r="E21" s="13" t="n">
        <v>4532.8</v>
      </c>
      <c r="F21" s="2" t="e">
        <f aca="false">D21+E21</f>
        <v>#VALUE!</v>
      </c>
      <c r="G21" s="14" t="n">
        <v>4532.8</v>
      </c>
    </row>
    <row r="22" customFormat="false" ht="12.75" hidden="false" customHeight="false" outlineLevel="0" collapsed="false">
      <c r="A22" s="10" t="s">
        <v>32</v>
      </c>
      <c r="B22" s="11" t="s">
        <v>33</v>
      </c>
      <c r="C22" s="12" t="n">
        <v>1</v>
      </c>
      <c r="D22" s="13" t="s">
        <v>9</v>
      </c>
      <c r="E22" s="13" t="n">
        <v>1516.8</v>
      </c>
      <c r="F22" s="2" t="e">
        <f aca="false">D22+E22</f>
        <v>#VALUE!</v>
      </c>
      <c r="G22" s="14" t="n">
        <v>1516.8</v>
      </c>
    </row>
    <row r="23" customFormat="false" ht="12.75" hidden="false" customHeight="false" outlineLevel="0" collapsed="false">
      <c r="A23" s="10" t="s">
        <v>34</v>
      </c>
      <c r="B23" s="11" t="s">
        <v>35</v>
      </c>
      <c r="C23" s="12" t="n">
        <v>5</v>
      </c>
      <c r="D23" s="13" t="s">
        <v>9</v>
      </c>
      <c r="E23" s="13" t="n">
        <v>404.8</v>
      </c>
      <c r="F23" s="2" t="e">
        <f aca="false">D23+E23</f>
        <v>#VALUE!</v>
      </c>
      <c r="G23" s="14" t="n">
        <v>404.8</v>
      </c>
      <c r="H23" s="4" t="s">
        <v>27</v>
      </c>
    </row>
    <row r="24" customFormat="false" ht="12.75" hidden="false" customHeight="false" outlineLevel="0" collapsed="false">
      <c r="A24" s="10" t="n">
        <v>534051016</v>
      </c>
      <c r="B24" s="11" t="s">
        <v>16</v>
      </c>
      <c r="C24" s="12" t="n">
        <v>3</v>
      </c>
      <c r="D24" s="13" t="n">
        <v>947.2</v>
      </c>
      <c r="E24" s="13" t="s">
        <v>9</v>
      </c>
      <c r="F24" s="2" t="e">
        <f aca="false">D24+E24</f>
        <v>#VALUE!</v>
      </c>
      <c r="G24" s="14" t="n">
        <v>947.2</v>
      </c>
    </row>
    <row r="25" customFormat="false" ht="12.75" hidden="false" customHeight="false" outlineLevel="0" collapsed="false">
      <c r="A25" s="10" t="n">
        <v>534051131</v>
      </c>
      <c r="B25" s="11" t="s">
        <v>36</v>
      </c>
      <c r="C25" s="12" t="n">
        <v>1</v>
      </c>
      <c r="D25" s="13" t="s">
        <v>9</v>
      </c>
      <c r="E25" s="13" t="n">
        <v>195</v>
      </c>
      <c r="F25" s="2" t="e">
        <f aca="false">D25+E25</f>
        <v>#VALUE!</v>
      </c>
      <c r="G25" s="14" t="n">
        <v>1550</v>
      </c>
      <c r="H25" s="4" t="s">
        <v>27</v>
      </c>
    </row>
    <row r="26" customFormat="false" ht="12.75" hidden="false" customHeight="false" outlineLevel="0" collapsed="false">
      <c r="A26" s="10" t="n">
        <v>534051142</v>
      </c>
      <c r="B26" s="11" t="s">
        <v>16</v>
      </c>
      <c r="C26" s="12" t="n">
        <v>2</v>
      </c>
      <c r="D26" s="13" t="s">
        <v>9</v>
      </c>
      <c r="E26" s="13" t="n">
        <v>659.2</v>
      </c>
      <c r="F26" s="2" t="e">
        <f aca="false">D26+E26</f>
        <v>#VALUE!</v>
      </c>
      <c r="G26" s="14" t="n">
        <v>659.2</v>
      </c>
    </row>
    <row r="27" customFormat="false" ht="12.75" hidden="false" customHeight="false" outlineLevel="0" collapsed="false">
      <c r="A27" s="10" t="s">
        <v>37</v>
      </c>
      <c r="B27" s="11" t="s">
        <v>13</v>
      </c>
      <c r="C27" s="12" t="n">
        <v>2</v>
      </c>
      <c r="D27" s="13" t="s">
        <v>9</v>
      </c>
      <c r="E27" s="13" t="n">
        <v>2184</v>
      </c>
      <c r="F27" s="2" t="e">
        <f aca="false">D27+E27</f>
        <v>#VALUE!</v>
      </c>
      <c r="G27" s="14" t="n">
        <v>2184</v>
      </c>
    </row>
    <row r="28" customFormat="false" ht="12.75" hidden="false" customHeight="false" outlineLevel="0" collapsed="false">
      <c r="A28" s="10" t="n">
        <v>534051550</v>
      </c>
      <c r="B28" s="11" t="s">
        <v>38</v>
      </c>
      <c r="C28" s="12" t="n">
        <v>3</v>
      </c>
      <c r="D28" s="13" t="n">
        <v>8950.4</v>
      </c>
      <c r="E28" s="13" t="s">
        <v>9</v>
      </c>
      <c r="F28" s="2" t="e">
        <f aca="false">D28+E28</f>
        <v>#VALUE!</v>
      </c>
      <c r="G28" s="14" t="n">
        <v>8950.4</v>
      </c>
    </row>
    <row r="29" customFormat="false" ht="12.75" hidden="false" customHeight="false" outlineLevel="0" collapsed="false">
      <c r="A29" s="10" t="s">
        <v>39</v>
      </c>
      <c r="B29" s="11" t="s">
        <v>40</v>
      </c>
      <c r="C29" s="12" t="n">
        <v>2</v>
      </c>
      <c r="D29" s="13" t="n">
        <v>6200</v>
      </c>
      <c r="E29" s="13" t="s">
        <v>9</v>
      </c>
      <c r="F29" s="2" t="e">
        <f aca="false">D29+E29</f>
        <v>#VALUE!</v>
      </c>
      <c r="G29" s="14" t="n">
        <v>6200</v>
      </c>
    </row>
    <row r="30" customFormat="false" ht="12.75" hidden="false" customHeight="false" outlineLevel="0" collapsed="false">
      <c r="A30" s="10" t="s">
        <v>41</v>
      </c>
      <c r="B30" s="11" t="s">
        <v>42</v>
      </c>
      <c r="C30" s="12" t="n">
        <v>3</v>
      </c>
      <c r="D30" s="13" t="n">
        <v>4792</v>
      </c>
      <c r="E30" s="13" t="s">
        <v>9</v>
      </c>
      <c r="F30" s="2" t="e">
        <f aca="false">D30+E30</f>
        <v>#VALUE!</v>
      </c>
      <c r="G30" s="14" t="n">
        <v>4792</v>
      </c>
    </row>
    <row r="31" customFormat="false" ht="12.75" hidden="false" customHeight="false" outlineLevel="0" collapsed="false">
      <c r="A31" s="10" t="s">
        <v>43</v>
      </c>
      <c r="B31" s="11" t="s">
        <v>16</v>
      </c>
      <c r="C31" s="12" t="n">
        <v>1</v>
      </c>
      <c r="D31" s="13" t="s">
        <v>9</v>
      </c>
      <c r="E31" s="13" t="n">
        <v>10401.6</v>
      </c>
      <c r="F31" s="2" t="e">
        <f aca="false">D31+E31</f>
        <v>#VALUE!</v>
      </c>
      <c r="G31" s="14" t="n">
        <v>10401.6</v>
      </c>
    </row>
    <row r="32" customFormat="false" ht="12.75" hidden="false" customHeight="false" outlineLevel="0" collapsed="false">
      <c r="A32" s="10" t="n">
        <v>534053170</v>
      </c>
      <c r="B32" s="11" t="s">
        <v>44</v>
      </c>
      <c r="C32" s="12" t="n">
        <v>1</v>
      </c>
      <c r="D32" s="13" t="s">
        <v>9</v>
      </c>
      <c r="E32" s="13" t="n">
        <v>5400</v>
      </c>
      <c r="F32" s="2" t="e">
        <f aca="false">D32+E32</f>
        <v>#VALUE!</v>
      </c>
      <c r="G32" s="14" t="n">
        <v>5400</v>
      </c>
    </row>
    <row r="33" customFormat="false" ht="12.75" hidden="false" customHeight="false" outlineLevel="0" collapsed="false">
      <c r="A33" s="10" t="n">
        <v>534054628</v>
      </c>
      <c r="B33" s="11" t="s">
        <v>45</v>
      </c>
      <c r="C33" s="12" t="n">
        <v>4</v>
      </c>
      <c r="D33" s="13"/>
      <c r="E33" s="13" t="n">
        <v>900</v>
      </c>
      <c r="F33" s="2" t="n">
        <f aca="false">D33+E33</f>
        <v>900</v>
      </c>
      <c r="G33" s="14" t="n">
        <v>900</v>
      </c>
      <c r="H33" s="4" t="s">
        <v>46</v>
      </c>
    </row>
    <row r="34" customFormat="false" ht="12.75" hidden="false" customHeight="false" outlineLevel="0" collapsed="false">
      <c r="A34" s="10" t="s">
        <v>47</v>
      </c>
      <c r="B34" s="11" t="s">
        <v>48</v>
      </c>
      <c r="C34" s="12" t="n">
        <v>8</v>
      </c>
      <c r="D34" s="13" t="s">
        <v>9</v>
      </c>
      <c r="E34" s="13" t="n">
        <v>467.2</v>
      </c>
      <c r="F34" s="2" t="e">
        <f aca="false">D34+E34</f>
        <v>#VALUE!</v>
      </c>
      <c r="G34" s="14" t="n">
        <v>1467.2</v>
      </c>
      <c r="H34" s="4" t="s">
        <v>27</v>
      </c>
    </row>
    <row r="35" customFormat="false" ht="12.75" hidden="false" customHeight="false" outlineLevel="0" collapsed="false">
      <c r="A35" s="10" t="s">
        <v>49</v>
      </c>
      <c r="B35" s="11" t="s">
        <v>50</v>
      </c>
      <c r="C35" s="12" t="n">
        <v>2</v>
      </c>
      <c r="D35" s="13" t="s">
        <v>9</v>
      </c>
      <c r="E35" s="13" t="n">
        <v>180.8</v>
      </c>
      <c r="F35" s="2" t="e">
        <f aca="false">D35+E35</f>
        <v>#VALUE!</v>
      </c>
      <c r="G35" s="14" t="n">
        <v>590</v>
      </c>
      <c r="H35" s="4" t="s">
        <v>27</v>
      </c>
    </row>
    <row r="36" customFormat="false" ht="12.75" hidden="false" customHeight="false" outlineLevel="0" collapsed="false">
      <c r="A36" s="10" t="n">
        <v>534054636</v>
      </c>
      <c r="B36" s="11" t="s">
        <v>51</v>
      </c>
      <c r="C36" s="12" t="n">
        <v>3</v>
      </c>
      <c r="D36" s="13" t="s">
        <v>9</v>
      </c>
      <c r="E36" s="13" t="n">
        <v>267.2</v>
      </c>
      <c r="F36" s="2" t="e">
        <f aca="false">D36+E36</f>
        <v>#VALUE!</v>
      </c>
      <c r="G36" s="14" t="n">
        <v>267.2</v>
      </c>
    </row>
    <row r="37" customFormat="false" ht="12.75" hidden="false" customHeight="false" outlineLevel="0" collapsed="false">
      <c r="A37" s="10" t="n">
        <v>534135762</v>
      </c>
      <c r="B37" s="11"/>
      <c r="C37" s="12" t="n">
        <v>2</v>
      </c>
      <c r="D37" s="13" t="n">
        <v>640</v>
      </c>
      <c r="E37" s="13" t="s">
        <v>9</v>
      </c>
      <c r="F37" s="2" t="e">
        <f aca="false">D37+E37</f>
        <v>#VALUE!</v>
      </c>
      <c r="G37" s="14" t="n">
        <v>640</v>
      </c>
    </row>
    <row r="38" customFormat="false" ht="12.75" hidden="false" customHeight="false" outlineLevel="0" collapsed="false">
      <c r="A38" s="10" t="n">
        <v>534135795</v>
      </c>
      <c r="B38" s="11"/>
      <c r="C38" s="12" t="n">
        <v>2</v>
      </c>
      <c r="D38" s="13" t="n">
        <v>894.4</v>
      </c>
      <c r="E38" s="13" t="s">
        <v>9</v>
      </c>
      <c r="F38" s="2" t="e">
        <f aca="false">D38+E38</f>
        <v>#VALUE!</v>
      </c>
      <c r="G38" s="14" t="n">
        <v>894.4</v>
      </c>
    </row>
    <row r="39" customFormat="false" ht="12.75" hidden="false" customHeight="false" outlineLevel="0" collapsed="false">
      <c r="A39" s="10" t="n">
        <v>534136315</v>
      </c>
      <c r="B39" s="11"/>
      <c r="C39" s="12" t="n">
        <v>2</v>
      </c>
      <c r="D39" s="13" t="n">
        <v>1851.2</v>
      </c>
      <c r="E39" s="13" t="s">
        <v>9</v>
      </c>
      <c r="F39" s="2" t="e">
        <f aca="false">D39+E39</f>
        <v>#VALUE!</v>
      </c>
      <c r="G39" s="14" t="n">
        <v>1851.2</v>
      </c>
    </row>
    <row r="40" customFormat="false" ht="12.75" hidden="false" customHeight="false" outlineLevel="0" collapsed="false">
      <c r="A40" s="10" t="n">
        <v>534136316</v>
      </c>
      <c r="B40" s="11"/>
      <c r="C40" s="12" t="n">
        <v>1</v>
      </c>
      <c r="D40" s="13" t="s">
        <v>9</v>
      </c>
      <c r="E40" s="13" t="n">
        <v>1251.2</v>
      </c>
      <c r="F40" s="2" t="e">
        <f aca="false">D40+E40</f>
        <v>#VALUE!</v>
      </c>
      <c r="G40" s="14" t="n">
        <v>1251.2</v>
      </c>
    </row>
    <row r="41" customFormat="false" ht="12.75" hidden="false" customHeight="false" outlineLevel="0" collapsed="false">
      <c r="A41" s="10" t="n">
        <v>534453330</v>
      </c>
      <c r="B41" s="11" t="s">
        <v>52</v>
      </c>
      <c r="C41" s="12" t="n">
        <v>1</v>
      </c>
      <c r="D41" s="13" t="n">
        <v>16028.8</v>
      </c>
      <c r="E41" s="13"/>
      <c r="F41" s="2" t="n">
        <f aca="false">D41+E41</f>
        <v>16028.8</v>
      </c>
      <c r="G41" s="14" t="n">
        <v>16028.8</v>
      </c>
    </row>
    <row r="42" customFormat="false" ht="12.75" hidden="false" customHeight="false" outlineLevel="0" collapsed="false">
      <c r="A42" s="10" t="n">
        <v>534487311</v>
      </c>
      <c r="B42" s="11" t="s">
        <v>53</v>
      </c>
      <c r="C42" s="12" t="n">
        <v>1</v>
      </c>
      <c r="D42" s="13" t="n">
        <v>2587.2</v>
      </c>
      <c r="E42" s="13" t="s">
        <v>9</v>
      </c>
      <c r="F42" s="2" t="e">
        <f aca="false">D42+E42</f>
        <v>#VALUE!</v>
      </c>
      <c r="G42" s="14" t="n">
        <v>2587.2</v>
      </c>
    </row>
    <row r="43" customFormat="false" ht="12.75" hidden="false" customHeight="false" outlineLevel="0" collapsed="false">
      <c r="A43" s="10" t="n">
        <v>534487312</v>
      </c>
      <c r="B43" s="11" t="s">
        <v>53</v>
      </c>
      <c r="C43" s="12" t="n">
        <v>1</v>
      </c>
      <c r="D43" s="13" t="n">
        <v>2904</v>
      </c>
      <c r="E43" s="13" t="s">
        <v>9</v>
      </c>
      <c r="F43" s="2" t="e">
        <f aca="false">D43+E43</f>
        <v>#VALUE!</v>
      </c>
      <c r="G43" s="14" t="n">
        <v>2904</v>
      </c>
    </row>
    <row r="44" customFormat="false" ht="12.75" hidden="false" customHeight="false" outlineLevel="0" collapsed="false">
      <c r="A44" s="10" t="n">
        <v>548023221</v>
      </c>
      <c r="B44" s="11" t="s">
        <v>36</v>
      </c>
      <c r="C44" s="12" t="n">
        <v>1</v>
      </c>
      <c r="D44" s="13" t="s">
        <v>9</v>
      </c>
      <c r="E44" s="13" t="n">
        <v>2200</v>
      </c>
      <c r="F44" s="2" t="e">
        <f aca="false">D44+E44</f>
        <v>#VALUE!</v>
      </c>
      <c r="G44" s="14" t="n">
        <v>2200</v>
      </c>
    </row>
    <row r="45" customFormat="false" ht="12.75" hidden="false" customHeight="false" outlineLevel="0" collapsed="false">
      <c r="A45" s="10" t="s">
        <v>54</v>
      </c>
      <c r="B45" s="11"/>
      <c r="C45" s="12" t="n">
        <v>6</v>
      </c>
      <c r="D45" s="13" t="n">
        <v>4174.4</v>
      </c>
      <c r="E45" s="13" t="s">
        <v>9</v>
      </c>
      <c r="F45" s="2" t="e">
        <f aca="false">D45+E45</f>
        <v>#VALUE!</v>
      </c>
      <c r="G45" s="14" t="n">
        <v>4174.4</v>
      </c>
    </row>
    <row r="46" customFormat="false" ht="12.75" hidden="false" customHeight="false" outlineLevel="0" collapsed="false">
      <c r="A46" s="10" t="n">
        <v>543054684</v>
      </c>
      <c r="B46" s="11" t="s">
        <v>16</v>
      </c>
      <c r="C46" s="12" t="n">
        <v>1</v>
      </c>
      <c r="D46" s="13" t="s">
        <v>9</v>
      </c>
      <c r="E46" s="13" t="s">
        <v>9</v>
      </c>
      <c r="F46" s="2" t="e">
        <f aca="false">D46+E46</f>
        <v>#VALUE!</v>
      </c>
      <c r="G46" s="14" t="n">
        <v>0</v>
      </c>
    </row>
    <row r="47" customFormat="false" ht="12.75" hidden="false" customHeight="false" outlineLevel="0" collapsed="false">
      <c r="A47" s="10" t="n">
        <v>90202</v>
      </c>
      <c r="B47" s="11" t="s">
        <v>55</v>
      </c>
      <c r="C47" s="12" t="n">
        <v>12</v>
      </c>
      <c r="D47" s="13" t="s">
        <v>9</v>
      </c>
      <c r="E47" s="13" t="n">
        <v>150</v>
      </c>
      <c r="F47" s="2" t="e">
        <f aca="false">D47+E47</f>
        <v>#VALUE!</v>
      </c>
      <c r="G47" s="14" t="n">
        <v>150</v>
      </c>
    </row>
    <row r="48" customFormat="false" ht="12.75" hidden="false" customHeight="false" outlineLevel="0" collapsed="false">
      <c r="A48" s="10" t="n">
        <v>90203</v>
      </c>
      <c r="B48" s="11" t="s">
        <v>56</v>
      </c>
      <c r="C48" s="12" t="n">
        <v>10</v>
      </c>
      <c r="D48" s="13" t="s">
        <v>9</v>
      </c>
      <c r="E48" s="13" t="n">
        <v>19.2</v>
      </c>
      <c r="F48" s="2" t="e">
        <f aca="false">D48+E48</f>
        <v>#VALUE!</v>
      </c>
      <c r="G48" s="14" t="n">
        <v>19.2</v>
      </c>
    </row>
    <row r="49" customFormat="false" ht="12.75" hidden="false" customHeight="false" outlineLevel="0" collapsed="false">
      <c r="A49" s="10" t="n">
        <v>90204</v>
      </c>
      <c r="B49" s="15" t="s">
        <v>57</v>
      </c>
      <c r="C49" s="12" t="n">
        <v>5</v>
      </c>
      <c r="D49" s="13" t="s">
        <v>9</v>
      </c>
      <c r="E49" s="13" t="n">
        <v>152</v>
      </c>
      <c r="F49" s="2" t="e">
        <f aca="false">D49+E49</f>
        <v>#VALUE!</v>
      </c>
      <c r="G49" s="14" t="n">
        <v>152</v>
      </c>
    </row>
    <row r="50" customFormat="false" ht="12.75" hidden="false" customHeight="false" outlineLevel="0" collapsed="false">
      <c r="A50" s="10" t="n">
        <v>90307</v>
      </c>
      <c r="B50" s="15" t="s">
        <v>58</v>
      </c>
      <c r="C50" s="12" t="n">
        <v>2</v>
      </c>
      <c r="D50" s="13" t="s">
        <v>9</v>
      </c>
      <c r="E50" s="13" t="n">
        <v>520</v>
      </c>
      <c r="F50" s="2" t="e">
        <f aca="false">D50+E50</f>
        <v>#VALUE!</v>
      </c>
      <c r="G50" s="14" t="n">
        <v>520</v>
      </c>
    </row>
    <row r="51" customFormat="false" ht="12.75" hidden="false" customHeight="false" outlineLevel="0" collapsed="false">
      <c r="A51" s="10" t="n">
        <v>90318</v>
      </c>
      <c r="B51" s="15" t="s">
        <v>59</v>
      </c>
      <c r="C51" s="12" t="n">
        <v>4</v>
      </c>
      <c r="D51" s="13" t="s">
        <v>9</v>
      </c>
      <c r="E51" s="13" t="n">
        <v>152</v>
      </c>
      <c r="F51" s="2" t="e">
        <f aca="false">D51+E51</f>
        <v>#VALUE!</v>
      </c>
      <c r="G51" s="14" t="n">
        <v>152</v>
      </c>
    </row>
    <row r="52" customFormat="false" ht="12.75" hidden="false" customHeight="false" outlineLevel="0" collapsed="false">
      <c r="A52" s="10" t="n">
        <v>90319</v>
      </c>
      <c r="B52" s="15" t="s">
        <v>60</v>
      </c>
      <c r="C52" s="12" t="n">
        <v>2</v>
      </c>
      <c r="D52" s="13" t="s">
        <v>9</v>
      </c>
      <c r="E52" s="13" t="n">
        <v>331.2</v>
      </c>
      <c r="F52" s="2" t="e">
        <f aca="false">D52+E52</f>
        <v>#VALUE!</v>
      </c>
      <c r="G52" s="14" t="n">
        <v>331.2</v>
      </c>
    </row>
    <row r="53" customFormat="false" ht="12.75" hidden="false" customHeight="false" outlineLevel="0" collapsed="false">
      <c r="A53" s="10" t="n">
        <v>90420</v>
      </c>
      <c r="B53" s="15" t="s">
        <v>61</v>
      </c>
      <c r="C53" s="12" t="n">
        <v>2</v>
      </c>
      <c r="D53" s="13" t="s">
        <v>9</v>
      </c>
      <c r="E53" s="13" t="n">
        <v>660.8</v>
      </c>
      <c r="F53" s="2" t="e">
        <f aca="false">D53+E53</f>
        <v>#VALUE!</v>
      </c>
      <c r="G53" s="14" t="n">
        <v>660.8</v>
      </c>
    </row>
    <row r="54" customFormat="false" ht="12.75" hidden="false" customHeight="false" outlineLevel="0" collapsed="false">
      <c r="A54" s="10" t="n">
        <v>90588</v>
      </c>
      <c r="B54" s="15" t="s">
        <v>62</v>
      </c>
      <c r="C54" s="12" t="n">
        <v>2</v>
      </c>
      <c r="D54" s="13" t="n">
        <v>250</v>
      </c>
      <c r="E54" s="13" t="s">
        <v>9</v>
      </c>
      <c r="F54" s="2" t="e">
        <f aca="false">D54+E54</f>
        <v>#VALUE!</v>
      </c>
      <c r="G54" s="14" t="n">
        <v>250</v>
      </c>
    </row>
    <row r="55" customFormat="false" ht="12.75" hidden="false" customHeight="false" outlineLevel="0" collapsed="false">
      <c r="A55" s="10" t="n">
        <v>90840</v>
      </c>
      <c r="B55" s="15"/>
      <c r="C55" s="12" t="n">
        <v>3</v>
      </c>
      <c r="D55" s="13" t="s">
        <v>9</v>
      </c>
      <c r="E55" s="13" t="n">
        <v>840</v>
      </c>
      <c r="F55" s="2" t="e">
        <f aca="false">D55+E55</f>
        <v>#VALUE!</v>
      </c>
      <c r="G55" s="14" t="n">
        <v>840</v>
      </c>
    </row>
    <row r="56" customFormat="false" ht="12.75" hidden="false" customHeight="false" outlineLevel="0" collapsed="false">
      <c r="A56" s="10" t="n">
        <v>90852</v>
      </c>
      <c r="B56" s="15" t="s">
        <v>63</v>
      </c>
      <c r="C56" s="12" t="n">
        <v>7</v>
      </c>
      <c r="D56" s="13" t="s">
        <v>9</v>
      </c>
      <c r="E56" s="13" t="n">
        <v>192</v>
      </c>
      <c r="F56" s="2" t="e">
        <f aca="false">D56+E56</f>
        <v>#VALUE!</v>
      </c>
      <c r="G56" s="14" t="n">
        <v>192</v>
      </c>
    </row>
    <row r="57" customFormat="false" ht="12.75" hidden="false" customHeight="false" outlineLevel="0" collapsed="false">
      <c r="A57" s="10" t="s">
        <v>64</v>
      </c>
      <c r="B57" s="15" t="s">
        <v>65</v>
      </c>
      <c r="C57" s="12" t="n">
        <v>33</v>
      </c>
      <c r="D57" s="13"/>
      <c r="E57" s="13" t="n">
        <v>195</v>
      </c>
      <c r="F57" s="2" t="n">
        <f aca="false">D57+E57</f>
        <v>195</v>
      </c>
      <c r="G57" s="14" t="n">
        <v>195</v>
      </c>
    </row>
    <row r="58" customFormat="false" ht="12.75" hidden="false" customHeight="false" outlineLevel="0" collapsed="false">
      <c r="A58" s="10" t="s">
        <v>66</v>
      </c>
      <c r="B58" s="15" t="s">
        <v>67</v>
      </c>
      <c r="C58" s="12" t="n">
        <v>10</v>
      </c>
      <c r="D58" s="13"/>
      <c r="E58" s="13" t="n">
        <v>640</v>
      </c>
      <c r="F58" s="2" t="n">
        <f aca="false">D58+E58</f>
        <v>640</v>
      </c>
      <c r="G58" s="14" t="n">
        <v>640</v>
      </c>
    </row>
    <row r="59" customFormat="false" ht="12.75" hidden="false" customHeight="false" outlineLevel="0" collapsed="false">
      <c r="A59" s="10" t="s">
        <v>68</v>
      </c>
      <c r="B59" s="15" t="s">
        <v>69</v>
      </c>
      <c r="C59" s="12" t="n">
        <v>10</v>
      </c>
      <c r="D59" s="13" t="s">
        <v>9</v>
      </c>
      <c r="E59" s="13" t="n">
        <v>640</v>
      </c>
      <c r="F59" s="2" t="e">
        <f aca="false">D59+E59</f>
        <v>#VALUE!</v>
      </c>
      <c r="G59" s="14" t="n">
        <v>640</v>
      </c>
    </row>
    <row r="60" customFormat="false" ht="12.75" hidden="false" customHeight="false" outlineLevel="0" collapsed="false">
      <c r="A60" s="10" t="s">
        <v>70</v>
      </c>
      <c r="B60" s="15" t="s">
        <v>71</v>
      </c>
      <c r="C60" s="12" t="n">
        <v>2</v>
      </c>
      <c r="D60" s="13" t="n">
        <v>108.8</v>
      </c>
      <c r="E60" s="13" t="s">
        <v>9</v>
      </c>
      <c r="F60" s="2" t="e">
        <f aca="false">D60+E60</f>
        <v>#VALUE!</v>
      </c>
      <c r="G60" s="14" t="n">
        <v>108.8</v>
      </c>
    </row>
    <row r="61" customFormat="false" ht="12.75" hidden="false" customHeight="false" outlineLevel="0" collapsed="false">
      <c r="A61" s="10" t="n">
        <v>90336.91621</v>
      </c>
      <c r="B61" s="15" t="s">
        <v>72</v>
      </c>
      <c r="C61" s="12" t="n">
        <v>2</v>
      </c>
      <c r="D61" s="13" t="n">
        <v>163.2</v>
      </c>
      <c r="E61" s="13" t="s">
        <v>9</v>
      </c>
      <c r="F61" s="2" t="e">
        <f aca="false">D61+E61</f>
        <v>#VALUE!</v>
      </c>
      <c r="G61" s="14" t="n">
        <v>163.2</v>
      </c>
    </row>
    <row r="62" customFormat="false" ht="12.75" hidden="false" customHeight="false" outlineLevel="0" collapsed="false">
      <c r="A62" s="10" t="n">
        <v>90352</v>
      </c>
      <c r="B62" s="15" t="s">
        <v>73</v>
      </c>
      <c r="C62" s="12" t="s">
        <v>9</v>
      </c>
      <c r="D62" s="13" t="n">
        <v>315.2</v>
      </c>
      <c r="E62" s="13" t="s">
        <v>9</v>
      </c>
      <c r="F62" s="2" t="e">
        <f aca="false">D62+E62</f>
        <v>#VALUE!</v>
      </c>
      <c r="G62" s="14" t="n">
        <v>315.2</v>
      </c>
    </row>
    <row r="63" customFormat="false" ht="12.75" hidden="false" customHeight="false" outlineLevel="0" collapsed="false">
      <c r="A63" s="10" t="s">
        <v>74</v>
      </c>
      <c r="B63" s="15" t="s">
        <v>75</v>
      </c>
      <c r="C63" s="12" t="n">
        <v>2</v>
      </c>
      <c r="D63" s="13" t="n">
        <v>865.6</v>
      </c>
      <c r="E63" s="13" t="s">
        <v>9</v>
      </c>
      <c r="F63" s="2" t="e">
        <f aca="false">D63+E63</f>
        <v>#VALUE!</v>
      </c>
      <c r="G63" s="14" t="n">
        <v>865.6</v>
      </c>
    </row>
    <row r="64" customFormat="false" ht="12.75" hidden="false" customHeight="false" outlineLevel="0" collapsed="false">
      <c r="A64" s="10" t="n">
        <v>91620</v>
      </c>
      <c r="B64" s="15" t="s">
        <v>76</v>
      </c>
      <c r="C64" s="12" t="n">
        <v>1</v>
      </c>
      <c r="D64" s="13" t="s">
        <v>9</v>
      </c>
      <c r="E64" s="13" t="n">
        <v>1571.2</v>
      </c>
      <c r="F64" s="2" t="e">
        <f aca="false">D64+E64</f>
        <v>#VALUE!</v>
      </c>
      <c r="G64" s="14" t="n">
        <v>1571.2</v>
      </c>
    </row>
    <row r="65" customFormat="false" ht="12.75" hidden="false" customHeight="false" outlineLevel="0" collapsed="false">
      <c r="A65" s="10" t="n">
        <v>91627</v>
      </c>
      <c r="B65" s="15" t="s">
        <v>77</v>
      </c>
      <c r="C65" s="12" t="n">
        <v>6</v>
      </c>
      <c r="D65" s="13" t="n">
        <v>920</v>
      </c>
      <c r="E65" s="13" t="s">
        <v>9</v>
      </c>
      <c r="F65" s="2" t="e">
        <f aca="false">D65+E65</f>
        <v>#VALUE!</v>
      </c>
      <c r="G65" s="14" t="n">
        <v>920</v>
      </c>
    </row>
    <row r="66" customFormat="false" ht="12.75" hidden="false" customHeight="false" outlineLevel="0" collapsed="false">
      <c r="A66" s="10" t="n">
        <v>91630</v>
      </c>
      <c r="B66" s="15" t="s">
        <v>78</v>
      </c>
      <c r="C66" s="12" t="n">
        <v>5</v>
      </c>
      <c r="D66" s="13" t="n">
        <v>155.2</v>
      </c>
      <c r="E66" s="13" t="s">
        <v>9</v>
      </c>
      <c r="F66" s="2" t="e">
        <f aca="false">D66+E66</f>
        <v>#VALUE!</v>
      </c>
      <c r="G66" s="14" t="n">
        <v>155.2</v>
      </c>
    </row>
    <row r="67" customFormat="false" ht="12.75" hidden="false" customHeight="false" outlineLevel="0" collapsed="false">
      <c r="A67" s="10" t="n">
        <v>91631</v>
      </c>
      <c r="B67" s="11" t="s">
        <v>79</v>
      </c>
      <c r="C67" s="12" t="n">
        <v>8</v>
      </c>
      <c r="D67" s="13" t="n">
        <v>131.2</v>
      </c>
      <c r="E67" s="13" t="s">
        <v>9</v>
      </c>
      <c r="F67" s="2" t="e">
        <f aca="false">D67+E67</f>
        <v>#VALUE!</v>
      </c>
      <c r="G67" s="14" t="n">
        <v>131.2</v>
      </c>
    </row>
    <row r="68" customFormat="false" ht="12.75" hidden="false" customHeight="false" outlineLevel="0" collapsed="false">
      <c r="A68" s="10" t="n">
        <v>91706</v>
      </c>
      <c r="B68" s="15" t="s">
        <v>80</v>
      </c>
      <c r="C68" s="12" t="n">
        <v>2</v>
      </c>
      <c r="D68" s="13" t="n">
        <v>1374.4</v>
      </c>
      <c r="E68" s="13" t="s">
        <v>9</v>
      </c>
      <c r="F68" s="2" t="e">
        <f aca="false">D68+E68</f>
        <v>#VALUE!</v>
      </c>
      <c r="G68" s="14" t="n">
        <v>1374.4</v>
      </c>
    </row>
    <row r="69" customFormat="false" ht="12.75" hidden="false" customHeight="false" outlineLevel="0" collapsed="false">
      <c r="A69" s="10" t="n">
        <v>9410201850</v>
      </c>
      <c r="B69" s="11"/>
      <c r="C69" s="12" t="n">
        <v>4</v>
      </c>
      <c r="D69" s="13" t="s">
        <v>9</v>
      </c>
      <c r="E69" s="13" t="s">
        <v>9</v>
      </c>
      <c r="F69" s="2" t="e">
        <f aca="false">D69+E69</f>
        <v>#VALUE!</v>
      </c>
      <c r="G69" s="14" t="n">
        <v>0</v>
      </c>
    </row>
    <row r="70" customFormat="false" ht="12.75" hidden="false" customHeight="false" outlineLevel="0" collapsed="false">
      <c r="A70" s="10" t="n">
        <v>9410401608</v>
      </c>
      <c r="B70" s="11"/>
      <c r="C70" s="12" t="n">
        <v>8</v>
      </c>
      <c r="D70" s="13" t="s">
        <v>9</v>
      </c>
      <c r="E70" s="13" t="n">
        <v>9.6</v>
      </c>
      <c r="F70" s="2" t="e">
        <f aca="false">D70+E70</f>
        <v>#VALUE!</v>
      </c>
      <c r="G70" s="14" t="n">
        <v>9.6</v>
      </c>
    </row>
    <row r="71" customFormat="false" ht="12.75" hidden="false" customHeight="false" outlineLevel="0" collapsed="false">
      <c r="A71" s="10" t="n">
        <v>9410402008</v>
      </c>
      <c r="B71" s="11"/>
      <c r="C71" s="12" t="n">
        <v>6</v>
      </c>
      <c r="D71" s="13" t="s">
        <v>9</v>
      </c>
      <c r="E71" s="13" t="n">
        <v>4.8</v>
      </c>
      <c r="F71" s="2" t="e">
        <f aca="false">D71+E71</f>
        <v>#VALUE!</v>
      </c>
      <c r="G71" s="14" t="n">
        <v>4.8</v>
      </c>
    </row>
    <row r="72" customFormat="false" ht="12.75" hidden="false" customHeight="false" outlineLevel="0" collapsed="false">
      <c r="A72" s="10" t="n">
        <v>9414100614</v>
      </c>
      <c r="B72" s="11"/>
      <c r="C72" s="12" t="n">
        <v>10</v>
      </c>
      <c r="D72" s="13" t="n">
        <v>92.8</v>
      </c>
      <c r="E72" s="13" t="s">
        <v>9</v>
      </c>
      <c r="F72" s="2" t="e">
        <f aca="false">D72+E72</f>
        <v>#VALUE!</v>
      </c>
      <c r="G72" s="14" t="n">
        <v>92.8</v>
      </c>
    </row>
    <row r="73" customFormat="false" ht="12.75" hidden="false" customHeight="false" outlineLevel="0" collapsed="false">
      <c r="A73" s="10" t="s">
        <v>81</v>
      </c>
      <c r="B73" s="15" t="s">
        <v>82</v>
      </c>
      <c r="C73" s="12" t="n">
        <v>1</v>
      </c>
      <c r="D73" s="13" t="s">
        <v>9</v>
      </c>
      <c r="E73" s="13" t="n">
        <v>5785.6</v>
      </c>
      <c r="F73" s="2" t="e">
        <f aca="false">D73+E73</f>
        <v>#VALUE!</v>
      </c>
      <c r="G73" s="14" t="n">
        <v>5785.6</v>
      </c>
    </row>
    <row r="74" customFormat="false" ht="12.75" hidden="false" customHeight="false" outlineLevel="0" collapsed="false">
      <c r="A74" s="10"/>
      <c r="B74" s="11" t="s">
        <v>83</v>
      </c>
      <c r="C74" s="12" t="n">
        <v>2</v>
      </c>
      <c r="D74" s="13" t="s">
        <v>9</v>
      </c>
      <c r="E74" s="13" t="n">
        <v>560</v>
      </c>
      <c r="F74" s="2" t="e">
        <f aca="false">D74+E74</f>
        <v>#VALUE!</v>
      </c>
      <c r="G74" s="14" t="n">
        <v>560</v>
      </c>
    </row>
    <row r="75" customFormat="false" ht="12.75" hidden="false" customHeight="false" outlineLevel="0" collapsed="false">
      <c r="A75" s="10" t="n">
        <v>90102</v>
      </c>
      <c r="B75" s="11" t="s">
        <v>84</v>
      </c>
      <c r="C75" s="12" t="n">
        <v>8</v>
      </c>
      <c r="D75" s="13" t="n">
        <v>387.2</v>
      </c>
      <c r="E75" s="13" t="s">
        <v>9</v>
      </c>
      <c r="F75" s="2" t="e">
        <f aca="false">D75+E75</f>
        <v>#VALUE!</v>
      </c>
      <c r="G75" s="14" t="n">
        <v>387.2</v>
      </c>
    </row>
    <row r="76" customFormat="false" ht="12.75" hidden="false" customHeight="false" outlineLevel="0" collapsed="false">
      <c r="A76" s="10" t="n">
        <v>90072</v>
      </c>
      <c r="B76" s="11" t="s">
        <v>85</v>
      </c>
      <c r="C76" s="12" t="n">
        <v>3</v>
      </c>
      <c r="D76" s="13"/>
      <c r="E76" s="13" t="n">
        <v>808</v>
      </c>
      <c r="F76" s="2" t="n">
        <f aca="false">D76+E76</f>
        <v>808</v>
      </c>
      <c r="G76" s="14" t="n">
        <v>808</v>
      </c>
    </row>
    <row r="77" customFormat="false" ht="12.75" hidden="false" customHeight="false" outlineLevel="0" collapsed="false">
      <c r="A77" s="10" t="n">
        <v>90628</v>
      </c>
      <c r="B77" s="15"/>
      <c r="C77" s="12" t="n">
        <v>2</v>
      </c>
      <c r="D77" s="13" t="s">
        <v>9</v>
      </c>
      <c r="E77" s="13" t="n">
        <v>720</v>
      </c>
      <c r="F77" s="2" t="e">
        <f aca="false">D77+E77</f>
        <v>#VALUE!</v>
      </c>
      <c r="G77" s="14" t="n">
        <v>720</v>
      </c>
    </row>
    <row r="78" customFormat="false" ht="12.75" hidden="false" customHeight="false" outlineLevel="0" collapsed="false">
      <c r="A78" s="10" t="n">
        <v>551222136</v>
      </c>
      <c r="B78" s="11" t="s">
        <v>15</v>
      </c>
      <c r="C78" s="12" t="n">
        <v>2</v>
      </c>
      <c r="D78" s="13" t="n">
        <v>1.6</v>
      </c>
      <c r="E78" s="13" t="n">
        <v>1708.8</v>
      </c>
      <c r="F78" s="2" t="n">
        <f aca="false">D78+E78</f>
        <v>1710.4</v>
      </c>
      <c r="G78" s="14" t="n">
        <v>1710.4</v>
      </c>
    </row>
    <row r="79" customFormat="false" ht="12.75" hidden="false" customHeight="false" outlineLevel="0" collapsed="false">
      <c r="A79" s="10" t="n">
        <v>551223222</v>
      </c>
      <c r="B79" s="11"/>
      <c r="C79" s="12" t="n">
        <v>2</v>
      </c>
      <c r="D79" s="13" t="s">
        <v>9</v>
      </c>
      <c r="E79" s="13" t="n">
        <v>1680</v>
      </c>
      <c r="F79" s="2" t="e">
        <f aca="false">D79+E79</f>
        <v>#VALUE!</v>
      </c>
      <c r="G79" s="14" t="n">
        <v>1680</v>
      </c>
    </row>
    <row r="80" customFormat="false" ht="12.75" hidden="false" customHeight="false" outlineLevel="0" collapsed="false">
      <c r="A80" s="10" t="s">
        <v>86</v>
      </c>
      <c r="B80" s="15" t="s">
        <v>87</v>
      </c>
      <c r="C80" s="12" t="n">
        <v>1</v>
      </c>
      <c r="D80" s="13" t="n">
        <v>9846.4</v>
      </c>
      <c r="E80" s="13" t="s">
        <v>9</v>
      </c>
      <c r="F80" s="2" t="e">
        <f aca="false">D80+E80</f>
        <v>#VALUE!</v>
      </c>
      <c r="G80" s="14" t="n">
        <v>9846.4</v>
      </c>
    </row>
    <row r="81" customFormat="false" ht="12.75" hidden="false" customHeight="false" outlineLevel="0" collapsed="false">
      <c r="A81" s="10" t="s">
        <v>88</v>
      </c>
      <c r="B81" s="15" t="s">
        <v>89</v>
      </c>
      <c r="C81" s="12" t="n">
        <v>1</v>
      </c>
      <c r="D81" s="13" t="n">
        <v>6352</v>
      </c>
      <c r="E81" s="13" t="s">
        <v>9</v>
      </c>
      <c r="F81" s="2" t="e">
        <f aca="false">D81+E81</f>
        <v>#VALUE!</v>
      </c>
      <c r="G81" s="14" t="n">
        <v>6352</v>
      </c>
    </row>
    <row r="82" customFormat="false" ht="12.75" hidden="false" customHeight="false" outlineLevel="0" collapsed="false">
      <c r="A82" s="10" t="n">
        <v>551255165</v>
      </c>
      <c r="B82" s="15"/>
      <c r="C82" s="12" t="n">
        <v>1</v>
      </c>
      <c r="D82" s="13" t="n">
        <v>3360</v>
      </c>
      <c r="E82" s="13"/>
      <c r="F82" s="2" t="n">
        <f aca="false">D82+E82</f>
        <v>3360</v>
      </c>
      <c r="G82" s="14" t="n">
        <v>3360</v>
      </c>
    </row>
    <row r="83" customFormat="false" ht="12.75" hidden="false" customHeight="false" outlineLevel="0" collapsed="false">
      <c r="A83" s="10" t="s">
        <v>90</v>
      </c>
      <c r="B83" s="15" t="s">
        <v>91</v>
      </c>
      <c r="C83" s="12" t="n">
        <v>1</v>
      </c>
      <c r="D83" s="13" t="n">
        <v>27315.2</v>
      </c>
      <c r="E83" s="13"/>
      <c r="F83" s="2" t="n">
        <f aca="false">D83+E83</f>
        <v>27315.2</v>
      </c>
      <c r="G83" s="14" t="n">
        <v>27315.2</v>
      </c>
    </row>
    <row r="84" customFormat="false" ht="12.75" hidden="false" customHeight="false" outlineLevel="0" collapsed="false">
      <c r="A84" s="10" t="s">
        <v>92</v>
      </c>
      <c r="B84" s="15" t="s">
        <v>13</v>
      </c>
      <c r="C84" s="12" t="n">
        <v>2</v>
      </c>
      <c r="D84" s="13" t="s">
        <v>9</v>
      </c>
      <c r="E84" s="13" t="n">
        <v>5755.2</v>
      </c>
      <c r="F84" s="2" t="e">
        <f aca="false">D84+E84</f>
        <v>#VALUE!</v>
      </c>
      <c r="G84" s="14" t="n">
        <v>5755.2</v>
      </c>
    </row>
    <row r="85" customFormat="false" ht="12.75" hidden="false" customHeight="false" outlineLevel="0" collapsed="false">
      <c r="A85" s="10" t="n">
        <v>551257170</v>
      </c>
      <c r="B85" s="15" t="s">
        <v>93</v>
      </c>
      <c r="C85" s="12" t="n">
        <v>1</v>
      </c>
      <c r="D85" s="13" t="s">
        <v>9</v>
      </c>
      <c r="E85" s="13" t="n">
        <v>5302.4</v>
      </c>
      <c r="F85" s="2" t="e">
        <f aca="false">D85+E85</f>
        <v>#VALUE!</v>
      </c>
      <c r="G85" s="14" t="n">
        <v>5302.4</v>
      </c>
    </row>
    <row r="86" customFormat="false" ht="17.4" hidden="false" customHeight="true" outlineLevel="0" collapsed="false">
      <c r="A86" s="10" t="n">
        <v>90355007</v>
      </c>
      <c r="B86" s="15" t="s">
        <v>94</v>
      </c>
      <c r="C86" s="12" t="n">
        <v>5</v>
      </c>
      <c r="D86" s="13" t="n">
        <v>1611.2</v>
      </c>
      <c r="E86" s="13" t="s">
        <v>9</v>
      </c>
      <c r="F86" s="2" t="e">
        <f aca="false">D86+E86</f>
        <v>#VALUE!</v>
      </c>
      <c r="G86" s="14" t="n">
        <v>1611.2</v>
      </c>
    </row>
    <row r="87" customFormat="false" ht="12.75" hidden="false" customHeight="false" outlineLevel="0" collapsed="false">
      <c r="A87" s="10" t="n">
        <v>90355001</v>
      </c>
      <c r="B87" s="15" t="s">
        <v>95</v>
      </c>
      <c r="C87" s="12" t="n">
        <v>2</v>
      </c>
      <c r="D87" s="13" t="n">
        <v>552</v>
      </c>
      <c r="E87" s="13" t="s">
        <v>9</v>
      </c>
      <c r="F87" s="2" t="e">
        <f aca="false">D87+E87</f>
        <v>#VALUE!</v>
      </c>
      <c r="G87" s="14" t="n">
        <v>552</v>
      </c>
    </row>
    <row r="88" customFormat="false" ht="12.75" hidden="false" customHeight="false" outlineLevel="0" collapsed="false">
      <c r="A88" s="10" t="n">
        <v>90471</v>
      </c>
      <c r="B88" s="11" t="s">
        <v>96</v>
      </c>
      <c r="C88" s="12" t="n">
        <v>0</v>
      </c>
      <c r="D88" s="13" t="n">
        <v>4107.2</v>
      </c>
      <c r="E88" s="13" t="s">
        <v>9</v>
      </c>
      <c r="F88" s="2" t="e">
        <f aca="false">D88+E88</f>
        <v>#VALUE!</v>
      </c>
      <c r="G88" s="14" t="n">
        <v>4107.2</v>
      </c>
    </row>
    <row r="89" customFormat="false" ht="12.75" hidden="false" customHeight="false" outlineLevel="0" collapsed="false">
      <c r="A89" s="10" t="n">
        <v>564035544</v>
      </c>
      <c r="B89" s="11"/>
      <c r="C89" s="12" t="n">
        <v>1</v>
      </c>
      <c r="D89" s="13" t="n">
        <v>1171.2</v>
      </c>
      <c r="E89" s="13" t="s">
        <v>9</v>
      </c>
      <c r="F89" s="2" t="e">
        <f aca="false">D89+E89</f>
        <v>#VALUE!</v>
      </c>
      <c r="G89" s="14" t="n">
        <v>1171.2</v>
      </c>
    </row>
    <row r="90" customFormat="false" ht="12.75" hidden="false" customHeight="false" outlineLevel="0" collapsed="false">
      <c r="A90" s="16" t="n">
        <v>548023247</v>
      </c>
      <c r="B90" s="11" t="s">
        <v>15</v>
      </c>
      <c r="C90" s="12" t="n">
        <v>2</v>
      </c>
      <c r="D90" s="13" t="n">
        <v>1012.8</v>
      </c>
      <c r="E90" s="13" t="s">
        <v>9</v>
      </c>
      <c r="F90" s="2" t="e">
        <f aca="false">D90+E90</f>
        <v>#VALUE!</v>
      </c>
      <c r="G90" s="14" t="n">
        <v>1012.8</v>
      </c>
      <c r="H90" s="4" t="s">
        <v>97</v>
      </c>
    </row>
    <row r="91" customFormat="false" ht="12.75" hidden="false" customHeight="false" outlineLevel="0" collapsed="false">
      <c r="A91" s="10" t="s">
        <v>98</v>
      </c>
      <c r="B91" s="11" t="s">
        <v>99</v>
      </c>
      <c r="C91" s="12" t="n">
        <v>2</v>
      </c>
      <c r="D91" s="13" t="s">
        <v>9</v>
      </c>
      <c r="E91" s="13" t="n">
        <v>1156.8</v>
      </c>
      <c r="F91" s="2" t="e">
        <f aca="false">D91+E91</f>
        <v>#VALUE!</v>
      </c>
      <c r="G91" s="14" t="n">
        <v>1156.8</v>
      </c>
    </row>
    <row r="92" customFormat="false" ht="12.75" hidden="false" customHeight="false" outlineLevel="0" collapsed="false">
      <c r="A92" s="10" t="n">
        <v>552221196</v>
      </c>
      <c r="B92" s="11" t="s">
        <v>100</v>
      </c>
      <c r="C92" s="12" t="n">
        <v>2</v>
      </c>
      <c r="D92" s="13" t="n">
        <v>468.8</v>
      </c>
      <c r="E92" s="13" t="s">
        <v>9</v>
      </c>
      <c r="F92" s="2" t="e">
        <f aca="false">D92+E92</f>
        <v>#VALUE!</v>
      </c>
      <c r="G92" s="14" t="n">
        <v>468.8</v>
      </c>
    </row>
    <row r="93" customFormat="false" ht="12.75" hidden="false" customHeight="false" outlineLevel="0" collapsed="false">
      <c r="A93" s="10" t="s">
        <v>101</v>
      </c>
      <c r="B93" s="11" t="s">
        <v>102</v>
      </c>
      <c r="C93" s="12" t="n">
        <v>3</v>
      </c>
      <c r="D93" s="13" t="n">
        <v>9412.8</v>
      </c>
      <c r="E93" s="13" t="s">
        <v>9</v>
      </c>
      <c r="F93" s="2" t="e">
        <f aca="false">D93+E93</f>
        <v>#VALUE!</v>
      </c>
      <c r="G93" s="14" t="n">
        <v>9412.8</v>
      </c>
    </row>
    <row r="94" customFormat="false" ht="12.75" hidden="false" customHeight="false" outlineLevel="0" collapsed="false">
      <c r="A94" s="10" t="n">
        <v>552227182</v>
      </c>
      <c r="B94" s="11" t="s">
        <v>103</v>
      </c>
      <c r="C94" s="12" t="n">
        <v>1</v>
      </c>
      <c r="D94" s="13" t="s">
        <v>9</v>
      </c>
      <c r="E94" s="13" t="n">
        <v>1257.6</v>
      </c>
      <c r="F94" s="2" t="e">
        <f aca="false">D94+E94</f>
        <v>#VALUE!</v>
      </c>
      <c r="G94" s="14" t="n">
        <v>1257.6</v>
      </c>
    </row>
    <row r="95" customFormat="false" ht="12.75" hidden="false" customHeight="false" outlineLevel="0" collapsed="false">
      <c r="A95" s="10" t="s">
        <v>104</v>
      </c>
      <c r="B95" s="11" t="s">
        <v>99</v>
      </c>
      <c r="C95" s="12" t="n">
        <v>4</v>
      </c>
      <c r="D95" s="13" t="s">
        <v>9</v>
      </c>
      <c r="E95" s="13" t="n">
        <v>300.8</v>
      </c>
      <c r="F95" s="2" t="e">
        <f aca="false">D95+E95</f>
        <v>#VALUE!</v>
      </c>
      <c r="G95" s="14" t="n">
        <v>300.8</v>
      </c>
    </row>
    <row r="96" customFormat="false" ht="12.75" hidden="false" customHeight="false" outlineLevel="0" collapsed="false">
      <c r="A96" s="10" t="n">
        <v>552235135</v>
      </c>
      <c r="B96" s="11"/>
      <c r="C96" s="12" t="n">
        <v>1</v>
      </c>
      <c r="D96" s="13" t="s">
        <v>9</v>
      </c>
      <c r="E96" s="13" t="s">
        <v>9</v>
      </c>
      <c r="F96" s="2" t="e">
        <f aca="false">D96+E96</f>
        <v>#VALUE!</v>
      </c>
      <c r="G96" s="14" t="n">
        <v>0</v>
      </c>
    </row>
    <row r="97" customFormat="false" ht="12.75" hidden="false" customHeight="false" outlineLevel="0" collapsed="false">
      <c r="A97" s="10" t="s">
        <v>105</v>
      </c>
      <c r="B97" s="11" t="s">
        <v>15</v>
      </c>
      <c r="C97" s="12" t="n">
        <v>1</v>
      </c>
      <c r="D97" s="13" t="s">
        <v>9</v>
      </c>
      <c r="E97" s="13" t="n">
        <v>467.2</v>
      </c>
      <c r="F97" s="2" t="e">
        <f aca="false">D97+E97</f>
        <v>#VALUE!</v>
      </c>
      <c r="G97" s="14" t="n">
        <v>467.2</v>
      </c>
    </row>
    <row r="98" customFormat="false" ht="12.75" hidden="false" customHeight="false" outlineLevel="0" collapsed="false">
      <c r="A98" s="10" t="n">
        <v>552235166</v>
      </c>
      <c r="B98" s="17" t="s">
        <v>106</v>
      </c>
      <c r="C98" s="12" t="n">
        <v>72</v>
      </c>
      <c r="D98" s="13" t="n">
        <v>150</v>
      </c>
      <c r="E98" s="13" t="s">
        <v>9</v>
      </c>
      <c r="F98" s="2" t="e">
        <f aca="false">D98+E98</f>
        <v>#VALUE!</v>
      </c>
      <c r="G98" s="14" t="n">
        <v>350</v>
      </c>
      <c r="H98" s="4" t="s">
        <v>97</v>
      </c>
    </row>
    <row r="99" customFormat="false" ht="12.75" hidden="false" customHeight="false" outlineLevel="0" collapsed="false">
      <c r="A99" s="10" t="n">
        <v>552235167</v>
      </c>
      <c r="B99" s="11" t="s">
        <v>31</v>
      </c>
      <c r="C99" s="12" t="n">
        <v>4</v>
      </c>
      <c r="D99" s="13" t="s">
        <v>9</v>
      </c>
      <c r="E99" s="13" t="n">
        <v>1662.4</v>
      </c>
      <c r="F99" s="2" t="e">
        <f aca="false">D99+E99</f>
        <v>#VALUE!</v>
      </c>
      <c r="G99" s="14" t="n">
        <v>1662.4</v>
      </c>
      <c r="H99" s="4" t="s">
        <v>97</v>
      </c>
    </row>
    <row r="100" customFormat="false" ht="12.75" hidden="false" customHeight="false" outlineLevel="0" collapsed="false">
      <c r="A100" s="10" t="s">
        <v>107</v>
      </c>
      <c r="B100" s="11" t="s">
        <v>42</v>
      </c>
      <c r="C100" s="12" t="n">
        <v>1</v>
      </c>
      <c r="D100" s="13" t="n">
        <v>10496</v>
      </c>
      <c r="E100" s="13" t="s">
        <v>9</v>
      </c>
      <c r="F100" s="2" t="e">
        <f aca="false">D100+E100</f>
        <v>#VALUE!</v>
      </c>
      <c r="G100" s="14" t="n">
        <v>10496</v>
      </c>
    </row>
    <row r="101" customFormat="false" ht="12.75" hidden="false" customHeight="false" outlineLevel="0" collapsed="false">
      <c r="A101" s="10" t="s">
        <v>108</v>
      </c>
      <c r="B101" s="11" t="s">
        <v>109</v>
      </c>
      <c r="C101" s="12" t="n">
        <v>0</v>
      </c>
      <c r="D101" s="13" t="n">
        <v>2046.4</v>
      </c>
      <c r="E101" s="13" t="s">
        <v>9</v>
      </c>
      <c r="F101" s="2" t="e">
        <f aca="false">D101+E101</f>
        <v>#VALUE!</v>
      </c>
      <c r="G101" s="14" t="n">
        <v>2046.4</v>
      </c>
    </row>
    <row r="102" customFormat="false" ht="12.75" hidden="false" customHeight="false" outlineLevel="0" collapsed="false">
      <c r="A102" s="10" t="s">
        <v>110</v>
      </c>
      <c r="B102" s="11" t="s">
        <v>102</v>
      </c>
      <c r="C102" s="12" t="n">
        <v>2</v>
      </c>
      <c r="D102" s="13" t="s">
        <v>9</v>
      </c>
      <c r="E102" s="13" t="n">
        <v>2841.6</v>
      </c>
      <c r="F102" s="2" t="e">
        <f aca="false">D102+E102</f>
        <v>#VALUE!</v>
      </c>
      <c r="G102" s="14" t="n">
        <v>2841.6</v>
      </c>
    </row>
    <row r="103" customFormat="false" ht="12.75" hidden="false" customHeight="false" outlineLevel="0" collapsed="false">
      <c r="A103" s="10" t="n">
        <v>552247128</v>
      </c>
      <c r="B103" s="11" t="s">
        <v>111</v>
      </c>
      <c r="C103" s="12" t="n">
        <v>21</v>
      </c>
      <c r="D103" s="13" t="n">
        <v>676.8</v>
      </c>
      <c r="E103" s="13" t="s">
        <v>9</v>
      </c>
      <c r="F103" s="2" t="e">
        <f aca="false">D103+E103</f>
        <v>#VALUE!</v>
      </c>
      <c r="G103" s="14" t="n">
        <v>676.8</v>
      </c>
    </row>
    <row r="104" customFormat="false" ht="12.75" hidden="false" customHeight="false" outlineLevel="0" collapsed="false">
      <c r="A104" s="10" t="n">
        <v>552247134</v>
      </c>
      <c r="B104" s="11" t="s">
        <v>112</v>
      </c>
      <c r="C104" s="12" t="n">
        <v>12</v>
      </c>
      <c r="D104" s="13" t="s">
        <v>9</v>
      </c>
      <c r="E104" s="13" t="n">
        <v>90</v>
      </c>
      <c r="F104" s="2" t="e">
        <f aca="false">D104+E104</f>
        <v>#VALUE!</v>
      </c>
      <c r="G104" s="14" t="n">
        <v>90</v>
      </c>
    </row>
    <row r="105" customFormat="false" ht="12.75" hidden="false" customHeight="false" outlineLevel="0" collapsed="false">
      <c r="A105" s="10" t="s">
        <v>113</v>
      </c>
      <c r="B105" s="11" t="s">
        <v>51</v>
      </c>
      <c r="C105" s="12" t="n">
        <v>12</v>
      </c>
      <c r="D105" s="13" t="s">
        <v>9</v>
      </c>
      <c r="E105" s="13" t="n">
        <v>188.8</v>
      </c>
      <c r="F105" s="2" t="e">
        <f aca="false">D105+E105</f>
        <v>#VALUE!</v>
      </c>
      <c r="G105" s="14" t="n">
        <v>188.8</v>
      </c>
    </row>
    <row r="106" customFormat="false" ht="12.75" hidden="false" customHeight="false" outlineLevel="0" collapsed="false">
      <c r="A106" s="10" t="n">
        <v>552254232</v>
      </c>
      <c r="B106" s="11" t="s">
        <v>114</v>
      </c>
      <c r="C106" s="12" t="n">
        <v>1</v>
      </c>
      <c r="D106" s="13" t="n">
        <v>4883.2</v>
      </c>
      <c r="E106" s="13" t="s">
        <v>9</v>
      </c>
      <c r="F106" s="2" t="e">
        <f aca="false">D106+E106</f>
        <v>#VALUE!</v>
      </c>
      <c r="G106" s="14" t="n">
        <v>4883.2</v>
      </c>
    </row>
    <row r="107" customFormat="false" ht="12.75" hidden="false" customHeight="false" outlineLevel="0" collapsed="false">
      <c r="A107" s="10" t="n">
        <v>552254442</v>
      </c>
      <c r="B107" s="11" t="s">
        <v>26</v>
      </c>
      <c r="C107" s="12" t="n">
        <v>2</v>
      </c>
      <c r="D107" s="13" t="s">
        <v>9</v>
      </c>
      <c r="E107" s="13" t="s">
        <v>9</v>
      </c>
      <c r="F107" s="2" t="e">
        <f aca="false">D107+E107</f>
        <v>#VALUE!</v>
      </c>
      <c r="G107" s="14" t="n">
        <v>0</v>
      </c>
    </row>
    <row r="108" customFormat="false" ht="12.75" hidden="false" customHeight="false" outlineLevel="0" collapsed="false">
      <c r="A108" s="10" t="n">
        <v>552255144</v>
      </c>
      <c r="B108" s="11" t="s">
        <v>31</v>
      </c>
      <c r="C108" s="12" t="n">
        <v>1</v>
      </c>
      <c r="D108" s="13" t="s">
        <v>9</v>
      </c>
      <c r="E108" s="13" t="n">
        <v>2198.4</v>
      </c>
      <c r="F108" s="2" t="e">
        <f aca="false">D108+E108</f>
        <v>#VALUE!</v>
      </c>
      <c r="G108" s="14" t="n">
        <v>2198.4</v>
      </c>
    </row>
    <row r="109" customFormat="false" ht="12.75" hidden="false" customHeight="false" outlineLevel="0" collapsed="false">
      <c r="A109" s="10" t="s">
        <v>115</v>
      </c>
      <c r="B109" s="11" t="s">
        <v>116</v>
      </c>
      <c r="C109" s="12" t="n">
        <v>1</v>
      </c>
      <c r="D109" s="13" t="s">
        <v>9</v>
      </c>
      <c r="E109" s="13" t="n">
        <v>5348.8</v>
      </c>
      <c r="F109" s="2" t="e">
        <f aca="false">D109+E109</f>
        <v>#VALUE!</v>
      </c>
      <c r="G109" s="14" t="n">
        <v>5348.8</v>
      </c>
    </row>
    <row r="110" customFormat="false" ht="12.75" hidden="false" customHeight="false" outlineLevel="0" collapsed="false">
      <c r="A110" s="10" t="n">
        <v>552255175</v>
      </c>
      <c r="B110" s="11" t="s">
        <v>13</v>
      </c>
      <c r="C110" s="12" t="n">
        <v>1</v>
      </c>
      <c r="D110" s="13" t="s">
        <v>9</v>
      </c>
      <c r="E110" s="13" t="n">
        <v>804.8</v>
      </c>
      <c r="F110" s="2" t="e">
        <f aca="false">D110+E110</f>
        <v>#VALUE!</v>
      </c>
      <c r="G110" s="14" t="n">
        <v>804.8</v>
      </c>
    </row>
    <row r="111" customFormat="false" ht="12.75" hidden="false" customHeight="false" outlineLevel="0" collapsed="false">
      <c r="A111" s="10" t="s">
        <v>117</v>
      </c>
      <c r="B111" s="11" t="s">
        <v>118</v>
      </c>
      <c r="C111" s="12" t="n">
        <v>1</v>
      </c>
      <c r="D111" s="13"/>
      <c r="E111" s="13"/>
      <c r="G111" s="14" t="n">
        <v>5100</v>
      </c>
      <c r="H111" s="4" t="s">
        <v>119</v>
      </c>
    </row>
    <row r="112" customFormat="false" ht="12.75" hidden="false" customHeight="false" outlineLevel="0" collapsed="false">
      <c r="A112" s="10" t="s">
        <v>120</v>
      </c>
      <c r="B112" s="11" t="s">
        <v>121</v>
      </c>
      <c r="C112" s="12" t="n">
        <v>1</v>
      </c>
      <c r="D112" s="13"/>
      <c r="E112" s="13"/>
      <c r="G112" s="14" t="n">
        <v>7870</v>
      </c>
    </row>
    <row r="113" customFormat="false" ht="12.75" hidden="false" customHeight="false" outlineLevel="0" collapsed="false">
      <c r="A113" s="10" t="s">
        <v>122</v>
      </c>
      <c r="B113" s="11" t="s">
        <v>123</v>
      </c>
      <c r="C113" s="12" t="n">
        <v>2</v>
      </c>
      <c r="D113" s="13"/>
      <c r="E113" s="13"/>
      <c r="G113" s="14" t="n">
        <v>2755</v>
      </c>
    </row>
    <row r="114" customFormat="false" ht="12.75" hidden="false" customHeight="false" outlineLevel="0" collapsed="false">
      <c r="A114" s="10" t="s">
        <v>124</v>
      </c>
      <c r="B114" s="11" t="s">
        <v>125</v>
      </c>
      <c r="C114" s="12" t="n">
        <v>1</v>
      </c>
      <c r="D114" s="13"/>
      <c r="E114" s="13"/>
      <c r="G114" s="14" t="n">
        <v>3651</v>
      </c>
    </row>
    <row r="115" customFormat="false" ht="12.75" hidden="false" customHeight="false" outlineLevel="0" collapsed="false">
      <c r="A115" s="10" t="s">
        <v>126</v>
      </c>
      <c r="B115" s="11" t="s">
        <v>127</v>
      </c>
      <c r="C115" s="12" t="n">
        <v>16</v>
      </c>
      <c r="D115" s="13" t="n">
        <v>1307.2</v>
      </c>
      <c r="E115" s="13" t="s">
        <v>9</v>
      </c>
      <c r="F115" s="2" t="e">
        <f aca="false">D115+E115</f>
        <v>#VALUE!</v>
      </c>
      <c r="G115" s="14" t="n">
        <v>1307.2</v>
      </c>
      <c r="H115" s="4" t="s">
        <v>97</v>
      </c>
    </row>
    <row r="116" customFormat="false" ht="12.75" hidden="false" customHeight="false" outlineLevel="0" collapsed="false">
      <c r="A116" s="10" t="s">
        <v>128</v>
      </c>
      <c r="B116" s="11" t="s">
        <v>129</v>
      </c>
      <c r="C116" s="12" t="n">
        <v>1</v>
      </c>
      <c r="D116" s="13" t="n">
        <v>9404.8</v>
      </c>
      <c r="E116" s="13" t="s">
        <v>9</v>
      </c>
      <c r="F116" s="2" t="e">
        <f aca="false">D116+E116</f>
        <v>#VALUE!</v>
      </c>
      <c r="G116" s="14" t="n">
        <v>9404.8</v>
      </c>
    </row>
    <row r="117" customFormat="false" ht="12.75" hidden="false" customHeight="false" outlineLevel="0" collapsed="false">
      <c r="A117" s="10" t="s">
        <v>130</v>
      </c>
      <c r="B117" s="11" t="s">
        <v>131</v>
      </c>
      <c r="C117" s="12" t="n">
        <v>2</v>
      </c>
      <c r="D117" s="13" t="n">
        <v>17257.6</v>
      </c>
      <c r="E117" s="13" t="s">
        <v>9</v>
      </c>
      <c r="F117" s="2" t="e">
        <f aca="false">D117+E117</f>
        <v>#VALUE!</v>
      </c>
      <c r="G117" s="14" t="n">
        <v>17257.6</v>
      </c>
    </row>
    <row r="118" customFormat="false" ht="12.75" hidden="false" customHeight="false" outlineLevel="0" collapsed="false">
      <c r="A118" s="10" t="n">
        <v>552454232</v>
      </c>
      <c r="B118" s="11" t="s">
        <v>132</v>
      </c>
      <c r="C118" s="12" t="n">
        <v>1</v>
      </c>
      <c r="D118" s="13" t="s">
        <v>9</v>
      </c>
      <c r="E118" s="13" t="n">
        <v>2264</v>
      </c>
      <c r="F118" s="2" t="e">
        <f aca="false">D118+E118</f>
        <v>#VALUE!</v>
      </c>
      <c r="G118" s="14" t="n">
        <v>2264</v>
      </c>
    </row>
    <row r="119" customFormat="false" ht="12.75" hidden="false" customHeight="false" outlineLevel="0" collapsed="false">
      <c r="A119" s="10" t="s">
        <v>133</v>
      </c>
      <c r="B119" s="11" t="s">
        <v>134</v>
      </c>
      <c r="C119" s="12" t="n">
        <v>1</v>
      </c>
      <c r="D119" s="13" t="n">
        <v>1774.4</v>
      </c>
      <c r="E119" s="13" t="s">
        <v>9</v>
      </c>
      <c r="F119" s="2" t="e">
        <f aca="false">D119+E119</f>
        <v>#VALUE!</v>
      </c>
      <c r="G119" s="14" t="n">
        <v>1774.4</v>
      </c>
    </row>
    <row r="120" customFormat="false" ht="12.75" hidden="false" customHeight="false" outlineLevel="0" collapsed="false">
      <c r="A120" s="10" t="s">
        <v>135</v>
      </c>
      <c r="B120" s="11" t="s">
        <v>99</v>
      </c>
      <c r="C120" s="12" t="n">
        <v>12</v>
      </c>
      <c r="D120" s="13" t="n">
        <v>1440</v>
      </c>
      <c r="E120" s="13" t="s">
        <v>9</v>
      </c>
      <c r="F120" s="2" t="e">
        <f aca="false">D120+E120</f>
        <v>#VALUE!</v>
      </c>
      <c r="G120" s="14" t="n">
        <v>1440</v>
      </c>
      <c r="H120" s="4" t="s">
        <v>97</v>
      </c>
    </row>
    <row r="121" customFormat="false" ht="12.75" hidden="false" customHeight="false" outlineLevel="0" collapsed="false">
      <c r="A121" s="10" t="n">
        <v>556026246</v>
      </c>
      <c r="B121" s="11" t="s">
        <v>16</v>
      </c>
      <c r="C121" s="12" t="n">
        <v>1</v>
      </c>
      <c r="D121" s="13" t="s">
        <v>9</v>
      </c>
      <c r="E121" s="13" t="n">
        <v>1312</v>
      </c>
      <c r="F121" s="2" t="e">
        <f aca="false">D121+E121</f>
        <v>#VALUE!</v>
      </c>
      <c r="G121" s="14" t="n">
        <v>1312</v>
      </c>
    </row>
    <row r="122" customFormat="false" ht="12.75" hidden="false" customHeight="false" outlineLevel="0" collapsed="false">
      <c r="A122" s="10" t="s">
        <v>136</v>
      </c>
      <c r="B122" s="11" t="s">
        <v>137</v>
      </c>
      <c r="C122" s="12" t="n">
        <v>4</v>
      </c>
      <c r="D122" s="13" t="s">
        <v>9</v>
      </c>
      <c r="E122" s="13" t="n">
        <v>3966.4</v>
      </c>
      <c r="F122" s="2" t="e">
        <f aca="false">D122+E122</f>
        <v>#VALUE!</v>
      </c>
      <c r="G122" s="14" t="n">
        <v>3966.4</v>
      </c>
    </row>
    <row r="123" customFormat="false" ht="12.75" hidden="false" customHeight="false" outlineLevel="0" collapsed="false">
      <c r="A123" s="10" t="n">
        <v>556044224</v>
      </c>
      <c r="B123" s="11" t="s">
        <v>138</v>
      </c>
      <c r="C123" s="12" t="n">
        <v>2</v>
      </c>
      <c r="D123" s="13" t="s">
        <v>9</v>
      </c>
      <c r="E123" s="13" t="n">
        <v>3360</v>
      </c>
      <c r="F123" s="2" t="e">
        <f aca="false">D123+E123</f>
        <v>#VALUE!</v>
      </c>
      <c r="G123" s="14" t="n">
        <v>3360</v>
      </c>
    </row>
    <row r="124" customFormat="false" ht="12.75" hidden="false" customHeight="false" outlineLevel="0" collapsed="false">
      <c r="A124" s="10" t="s">
        <v>139</v>
      </c>
      <c r="B124" s="11"/>
      <c r="C124" s="12" t="n">
        <v>2</v>
      </c>
      <c r="D124" s="13" t="n">
        <v>2848</v>
      </c>
      <c r="E124" s="13" t="s">
        <v>9</v>
      </c>
      <c r="F124" s="2" t="e">
        <f aca="false">D124+E124</f>
        <v>#VALUE!</v>
      </c>
      <c r="G124" s="14" t="n">
        <v>2848</v>
      </c>
    </row>
    <row r="125" customFormat="false" ht="12.75" hidden="false" customHeight="false" outlineLevel="0" collapsed="false">
      <c r="A125" s="10" t="s">
        <v>140</v>
      </c>
      <c r="B125" s="11"/>
      <c r="C125" s="12" t="n">
        <v>2</v>
      </c>
      <c r="D125" s="13" t="n">
        <v>3230.4</v>
      </c>
      <c r="E125" s="13" t="s">
        <v>9</v>
      </c>
      <c r="F125" s="2" t="e">
        <f aca="false">D125+E125</f>
        <v>#VALUE!</v>
      </c>
      <c r="G125" s="14" t="n">
        <v>3230.4</v>
      </c>
    </row>
    <row r="126" customFormat="false" ht="12.75" hidden="false" customHeight="false" outlineLevel="0" collapsed="false">
      <c r="A126" s="10" t="s">
        <v>141</v>
      </c>
      <c r="B126" s="11" t="s">
        <v>142</v>
      </c>
      <c r="C126" s="12" t="n">
        <v>2</v>
      </c>
      <c r="D126" s="13" t="n">
        <v>2100</v>
      </c>
      <c r="E126" s="13" t="s">
        <v>9</v>
      </c>
      <c r="F126" s="2" t="e">
        <f aca="false">D126+E126</f>
        <v>#VALUE!</v>
      </c>
      <c r="G126" s="14" t="n">
        <v>2100</v>
      </c>
    </row>
    <row r="127" customFormat="false" ht="12.75" hidden="false" customHeight="false" outlineLevel="0" collapsed="false">
      <c r="A127" s="10" t="n">
        <v>564035524</v>
      </c>
      <c r="B127" s="11" t="s">
        <v>143</v>
      </c>
      <c r="C127" s="12" t="n">
        <v>1</v>
      </c>
      <c r="D127" s="13" t="s">
        <v>9</v>
      </c>
      <c r="E127" s="13" t="n">
        <v>342.4</v>
      </c>
      <c r="F127" s="2" t="e">
        <f aca="false">D127+E127</f>
        <v>#VALUE!</v>
      </c>
      <c r="G127" s="14" t="n">
        <v>342.4</v>
      </c>
    </row>
    <row r="128" customFormat="false" ht="12.75" hidden="false" customHeight="false" outlineLevel="0" collapsed="false">
      <c r="A128" s="10" t="n">
        <v>566323122</v>
      </c>
      <c r="B128" s="11" t="s">
        <v>144</v>
      </c>
      <c r="C128" s="12" t="n">
        <v>1</v>
      </c>
      <c r="D128" s="13" t="s">
        <v>9</v>
      </c>
      <c r="E128" s="13" t="n">
        <v>560</v>
      </c>
      <c r="F128" s="2" t="e">
        <f aca="false">D128+E128</f>
        <v>#VALUE!</v>
      </c>
      <c r="G128" s="14" t="n">
        <v>560</v>
      </c>
    </row>
    <row r="129" customFormat="false" ht="12.75" hidden="false" customHeight="false" outlineLevel="0" collapsed="false">
      <c r="A129" s="10" t="n">
        <v>566335261</v>
      </c>
      <c r="B129" s="11"/>
      <c r="C129" s="18" t="n">
        <v>1</v>
      </c>
      <c r="D129" s="13" t="n">
        <v>31915.2</v>
      </c>
      <c r="E129" s="13"/>
      <c r="F129" s="2" t="n">
        <f aca="false">D129+E129</f>
        <v>31915.2</v>
      </c>
      <c r="G129" s="14" t="n">
        <v>31915.2</v>
      </c>
    </row>
    <row r="130" customFormat="false" ht="12.75" hidden="false" customHeight="false" outlineLevel="0" collapsed="false">
      <c r="A130" s="10" t="n">
        <v>652035125</v>
      </c>
      <c r="B130" s="11" t="s">
        <v>51</v>
      </c>
      <c r="C130" s="12" t="n">
        <v>2</v>
      </c>
      <c r="D130" s="13" t="s">
        <v>9</v>
      </c>
      <c r="E130" s="13" t="n">
        <v>1364.8</v>
      </c>
      <c r="F130" s="2" t="e">
        <f aca="false">D130+E130</f>
        <v>#VALUE!</v>
      </c>
      <c r="G130" s="14" t="n">
        <v>1364.8</v>
      </c>
    </row>
    <row r="131" customFormat="false" ht="12.75" hidden="false" customHeight="false" outlineLevel="0" collapsed="false">
      <c r="A131" s="10" t="s">
        <v>145</v>
      </c>
      <c r="B131" s="11" t="s">
        <v>146</v>
      </c>
      <c r="C131" s="12" t="n">
        <v>2</v>
      </c>
      <c r="D131" s="13" t="n">
        <v>6427.2</v>
      </c>
      <c r="E131" s="13" t="s">
        <v>9</v>
      </c>
      <c r="F131" s="2" t="e">
        <f aca="false">D131+E131</f>
        <v>#VALUE!</v>
      </c>
      <c r="G131" s="14" t="n">
        <v>6427.2</v>
      </c>
    </row>
    <row r="132" customFormat="false" ht="12.75" hidden="false" customHeight="false" outlineLevel="0" collapsed="false">
      <c r="A132" s="10" t="s">
        <v>147</v>
      </c>
      <c r="B132" s="11" t="s">
        <v>148</v>
      </c>
      <c r="C132" s="12" t="n">
        <v>2</v>
      </c>
      <c r="D132" s="13" t="n">
        <v>8230.4</v>
      </c>
      <c r="E132" s="13" t="s">
        <v>9</v>
      </c>
      <c r="F132" s="2" t="e">
        <f aca="false">D132+E132</f>
        <v>#VALUE!</v>
      </c>
      <c r="G132" s="14" t="n">
        <v>8230.4</v>
      </c>
    </row>
    <row r="133" customFormat="false" ht="12.75" hidden="false" customHeight="false" outlineLevel="0" collapsed="false">
      <c r="A133" s="10" t="n">
        <v>652057250</v>
      </c>
      <c r="B133" s="11" t="s">
        <v>149</v>
      </c>
      <c r="C133" s="12" t="n">
        <v>0</v>
      </c>
      <c r="D133" s="13" t="n">
        <v>12326.4</v>
      </c>
      <c r="E133" s="13" t="s">
        <v>9</v>
      </c>
      <c r="F133" s="2" t="e">
        <f aca="false">D133+E133</f>
        <v>#VALUE!</v>
      </c>
      <c r="G133" s="14" t="n">
        <v>12326.4</v>
      </c>
    </row>
    <row r="134" customFormat="false" ht="12.75" hidden="false" customHeight="false" outlineLevel="0" collapsed="false">
      <c r="A134" s="10" t="s">
        <v>150</v>
      </c>
      <c r="B134" s="11" t="s">
        <v>151</v>
      </c>
      <c r="C134" s="12" t="n">
        <v>2</v>
      </c>
      <c r="D134" s="13" t="n">
        <v>11238.4</v>
      </c>
      <c r="E134" s="13" t="s">
        <v>9</v>
      </c>
      <c r="F134" s="2" t="e">
        <f aca="false">D134+E134</f>
        <v>#VALUE!</v>
      </c>
      <c r="G134" s="14" t="n">
        <v>11238.4</v>
      </c>
    </row>
    <row r="135" customFormat="false" ht="12.75" hidden="false" customHeight="false" outlineLevel="0" collapsed="false">
      <c r="A135" s="10" t="n">
        <v>655443122</v>
      </c>
      <c r="B135" s="11" t="s">
        <v>152</v>
      </c>
      <c r="C135" s="12" t="n">
        <v>2</v>
      </c>
      <c r="D135" s="13" t="s">
        <v>9</v>
      </c>
      <c r="E135" s="13" t="n">
        <v>2524.8</v>
      </c>
      <c r="F135" s="2" t="e">
        <f aca="false">D135+E135</f>
        <v>#VALUE!</v>
      </c>
      <c r="G135" s="14" t="n">
        <v>2524.8</v>
      </c>
    </row>
    <row r="136" customFormat="false" ht="12.75" hidden="false" customHeight="false" outlineLevel="0" collapsed="false">
      <c r="A136" s="10" t="s">
        <v>153</v>
      </c>
      <c r="B136" s="15" t="s">
        <v>154</v>
      </c>
      <c r="C136" s="12" t="n">
        <v>2</v>
      </c>
      <c r="D136" s="13" t="n">
        <v>788.8</v>
      </c>
      <c r="E136" s="13" t="s">
        <v>9</v>
      </c>
      <c r="F136" s="2" t="e">
        <f aca="false">D136+E136</f>
        <v>#VALUE!</v>
      </c>
      <c r="G136" s="14" t="n">
        <v>788.8</v>
      </c>
    </row>
    <row r="137" customFormat="false" ht="12.75" hidden="false" customHeight="false" outlineLevel="0" collapsed="false">
      <c r="A137" s="10" t="s">
        <v>155</v>
      </c>
      <c r="B137" s="15" t="s">
        <v>156</v>
      </c>
      <c r="C137" s="12" t="n">
        <v>3</v>
      </c>
      <c r="D137" s="13" t="n">
        <v>577.6</v>
      </c>
      <c r="E137" s="13" t="s">
        <v>9</v>
      </c>
      <c r="F137" s="2" t="e">
        <f aca="false">D137+E137</f>
        <v>#VALUE!</v>
      </c>
      <c r="G137" s="14" t="n">
        <v>577.6</v>
      </c>
    </row>
    <row r="138" customFormat="false" ht="12.75" hidden="false" customHeight="false" outlineLevel="0" collapsed="false">
      <c r="A138" s="10" t="s">
        <v>157</v>
      </c>
      <c r="B138" s="15" t="s">
        <v>158</v>
      </c>
      <c r="C138" s="12" t="n">
        <v>8</v>
      </c>
      <c r="D138" s="13" t="n">
        <v>360</v>
      </c>
      <c r="E138" s="13" t="s">
        <v>9</v>
      </c>
      <c r="F138" s="2" t="e">
        <f aca="false">D138+E138</f>
        <v>#VALUE!</v>
      </c>
      <c r="G138" s="14" t="n">
        <v>360</v>
      </c>
    </row>
    <row r="139" customFormat="false" ht="12.75" hidden="false" customHeight="false" outlineLevel="0" collapsed="false">
      <c r="A139" s="10" t="n">
        <v>90289</v>
      </c>
      <c r="B139" s="15" t="s">
        <v>159</v>
      </c>
      <c r="C139" s="12" t="n">
        <v>1</v>
      </c>
      <c r="D139" s="13" t="n">
        <v>667.2</v>
      </c>
      <c r="E139" s="13" t="s">
        <v>9</v>
      </c>
      <c r="F139" s="2" t="e">
        <f aca="false">D139+E139</f>
        <v>#VALUE!</v>
      </c>
      <c r="G139" s="14" t="n">
        <v>667.2</v>
      </c>
    </row>
    <row r="140" customFormat="false" ht="12.75" hidden="false" customHeight="false" outlineLevel="0" collapsed="false">
      <c r="A140" s="10" t="n">
        <v>90312</v>
      </c>
      <c r="B140" s="15" t="s">
        <v>160</v>
      </c>
      <c r="C140" s="12" t="n">
        <v>4</v>
      </c>
      <c r="D140" s="13" t="n">
        <v>380.8</v>
      </c>
      <c r="E140" s="13" t="s">
        <v>9</v>
      </c>
      <c r="F140" s="2" t="e">
        <f aca="false">D140+E140</f>
        <v>#VALUE!</v>
      </c>
      <c r="G140" s="14" t="n">
        <v>380.8</v>
      </c>
    </row>
    <row r="141" customFormat="false" ht="12.75" hidden="false" customHeight="false" outlineLevel="0" collapsed="false">
      <c r="A141" s="10" t="n">
        <v>90315</v>
      </c>
      <c r="B141" s="15" t="s">
        <v>161</v>
      </c>
      <c r="C141" s="12" t="n">
        <v>3</v>
      </c>
      <c r="D141" s="13" t="n">
        <v>105.6</v>
      </c>
      <c r="E141" s="13" t="s">
        <v>9</v>
      </c>
      <c r="F141" s="2" t="e">
        <f aca="false">D141+E141</f>
        <v>#VALUE!</v>
      </c>
      <c r="G141" s="14" t="n">
        <v>105.6</v>
      </c>
    </row>
    <row r="142" customFormat="false" ht="12.75" hidden="false" customHeight="false" outlineLevel="0" collapsed="false">
      <c r="A142" s="10" t="s">
        <v>162</v>
      </c>
      <c r="B142" s="11" t="s">
        <v>163</v>
      </c>
      <c r="C142" s="12" t="n">
        <v>1</v>
      </c>
      <c r="D142" s="13" t="n">
        <v>3467.2</v>
      </c>
      <c r="E142" s="13" t="s">
        <v>9</v>
      </c>
      <c r="F142" s="2" t="e">
        <f aca="false">D142+E142</f>
        <v>#VALUE!</v>
      </c>
      <c r="G142" s="14" t="n">
        <v>3467.2</v>
      </c>
    </row>
    <row r="143" customFormat="false" ht="12.75" hidden="false" customHeight="false" outlineLevel="0" collapsed="false">
      <c r="A143" s="10" t="s">
        <v>164</v>
      </c>
      <c r="B143" s="11" t="s">
        <v>165</v>
      </c>
      <c r="C143" s="12" t="n">
        <v>3</v>
      </c>
      <c r="D143" s="13" t="n">
        <v>2803.2</v>
      </c>
      <c r="E143" s="13" t="s">
        <v>9</v>
      </c>
      <c r="F143" s="2" t="e">
        <f aca="false">D143+E143</f>
        <v>#VALUE!</v>
      </c>
      <c r="G143" s="14" t="n">
        <v>2803.2</v>
      </c>
    </row>
    <row r="144" customFormat="false" ht="12.75" hidden="false" customHeight="false" outlineLevel="0" collapsed="false">
      <c r="A144" s="10" t="s">
        <v>164</v>
      </c>
      <c r="B144" s="11" t="s">
        <v>166</v>
      </c>
      <c r="C144" s="12" t="n">
        <v>4</v>
      </c>
      <c r="D144" s="13"/>
      <c r="E144" s="13" t="n">
        <v>4150</v>
      </c>
      <c r="F144" s="2" t="n">
        <f aca="false">D144+E144</f>
        <v>4150</v>
      </c>
      <c r="G144" s="14" t="n">
        <v>4150</v>
      </c>
    </row>
    <row r="145" customFormat="false" ht="12.75" hidden="false" customHeight="false" outlineLevel="0" collapsed="false">
      <c r="A145" s="10" t="s">
        <v>167</v>
      </c>
      <c r="B145" s="11" t="s">
        <v>168</v>
      </c>
      <c r="C145" s="12" t="n">
        <v>2</v>
      </c>
      <c r="D145" s="13" t="n">
        <v>940.8</v>
      </c>
      <c r="E145" s="13" t="s">
        <v>9</v>
      </c>
      <c r="F145" s="2" t="e">
        <f aca="false">D145+E145</f>
        <v>#VALUE!</v>
      </c>
      <c r="G145" s="14" t="n">
        <v>940.8</v>
      </c>
    </row>
    <row r="146" customFormat="false" ht="12.75" hidden="false" customHeight="false" outlineLevel="0" collapsed="false">
      <c r="A146" s="10" t="n">
        <v>90427</v>
      </c>
      <c r="B146" s="11" t="s">
        <v>169</v>
      </c>
      <c r="C146" s="12" t="n">
        <v>5</v>
      </c>
      <c r="D146" s="13" t="s">
        <v>9</v>
      </c>
      <c r="E146" s="13" t="n">
        <v>350</v>
      </c>
      <c r="F146" s="2" t="e">
        <f aca="false">D146+E146</f>
        <v>#VALUE!</v>
      </c>
      <c r="G146" s="14" t="n">
        <v>350</v>
      </c>
    </row>
    <row r="147" customFormat="false" ht="12.75" hidden="false" customHeight="false" outlineLevel="0" collapsed="false">
      <c r="A147" s="10" t="n">
        <v>90505</v>
      </c>
      <c r="B147" s="11" t="s">
        <v>170</v>
      </c>
      <c r="C147" s="12" t="n">
        <v>6</v>
      </c>
      <c r="D147" s="13" t="s">
        <v>9</v>
      </c>
      <c r="E147" s="13" t="n">
        <v>56</v>
      </c>
      <c r="F147" s="2" t="e">
        <f aca="false">D147+E147</f>
        <v>#VALUE!</v>
      </c>
      <c r="G147" s="14" t="n">
        <v>56</v>
      </c>
    </row>
    <row r="148" customFormat="false" ht="12.75" hidden="false" customHeight="false" outlineLevel="0" collapsed="false">
      <c r="A148" s="10" t="n">
        <v>90889</v>
      </c>
      <c r="B148" s="11" t="s">
        <v>171</v>
      </c>
      <c r="C148" s="12" t="n">
        <v>12</v>
      </c>
      <c r="D148" s="13" t="s">
        <v>9</v>
      </c>
      <c r="E148" s="13" t="n">
        <v>60.8</v>
      </c>
      <c r="F148" s="2" t="e">
        <f aca="false">D148+E148</f>
        <v>#VALUE!</v>
      </c>
      <c r="G148" s="14" t="n">
        <v>60.8</v>
      </c>
      <c r="H148" s="4" t="s">
        <v>97</v>
      </c>
    </row>
    <row r="149" customFormat="false" ht="12.75" hidden="false" customHeight="false" outlineLevel="0" collapsed="false">
      <c r="A149" s="10" t="n">
        <v>90897</v>
      </c>
      <c r="B149" s="11" t="s">
        <v>172</v>
      </c>
      <c r="C149" s="12" t="n">
        <v>10</v>
      </c>
      <c r="D149" s="13" t="s">
        <v>9</v>
      </c>
      <c r="E149" s="13" t="n">
        <v>152</v>
      </c>
      <c r="F149" s="2" t="e">
        <f aca="false">D149+E149</f>
        <v>#VALUE!</v>
      </c>
      <c r="G149" s="14" t="n">
        <v>152</v>
      </c>
    </row>
    <row r="150" customFormat="false" ht="12.75" hidden="false" customHeight="false" outlineLevel="0" collapsed="false">
      <c r="A150" s="10" t="n">
        <v>90960</v>
      </c>
      <c r="B150" s="15" t="s">
        <v>173</v>
      </c>
      <c r="C150" s="12" t="n">
        <v>20</v>
      </c>
      <c r="D150" s="13" t="n">
        <v>360</v>
      </c>
      <c r="E150" s="13" t="s">
        <v>9</v>
      </c>
      <c r="F150" s="2" t="e">
        <f aca="false">D150+E150</f>
        <v>#VALUE!</v>
      </c>
      <c r="G150" s="14" t="n">
        <v>360</v>
      </c>
    </row>
    <row r="151" customFormat="false" ht="12.75" hidden="false" customHeight="false" outlineLevel="0" collapsed="false">
      <c r="A151" s="10" t="s">
        <v>174</v>
      </c>
      <c r="B151" s="11" t="s">
        <v>175</v>
      </c>
      <c r="C151" s="12" t="n">
        <v>2</v>
      </c>
      <c r="D151" s="13" t="n">
        <v>10356.8</v>
      </c>
      <c r="E151" s="13" t="s">
        <v>9</v>
      </c>
      <c r="F151" s="2" t="e">
        <f aca="false">D151+E151</f>
        <v>#VALUE!</v>
      </c>
      <c r="G151" s="14" t="n">
        <v>10356.8</v>
      </c>
    </row>
    <row r="152" customFormat="false" ht="12.75" hidden="false" customHeight="false" outlineLevel="0" collapsed="false">
      <c r="A152" s="10" t="n">
        <v>94002</v>
      </c>
      <c r="B152" s="11" t="s">
        <v>176</v>
      </c>
      <c r="C152" s="12" t="n">
        <v>1</v>
      </c>
      <c r="D152" s="13" t="n">
        <v>7905.6</v>
      </c>
      <c r="E152" s="13" t="s">
        <v>9</v>
      </c>
      <c r="F152" s="2" t="e">
        <f aca="false">D152+E152</f>
        <v>#VALUE!</v>
      </c>
      <c r="G152" s="14" t="n">
        <v>7905.6</v>
      </c>
    </row>
    <row r="153" customFormat="false" ht="12.75" hidden="false" customHeight="false" outlineLevel="0" collapsed="false">
      <c r="A153" s="10" t="s">
        <v>177</v>
      </c>
      <c r="B153" s="19" t="s">
        <v>178</v>
      </c>
      <c r="C153" s="12" t="n">
        <v>1</v>
      </c>
      <c r="D153" s="13" t="s">
        <v>9</v>
      </c>
      <c r="E153" s="13" t="n">
        <v>19873.6</v>
      </c>
      <c r="F153" s="2" t="e">
        <f aca="false">D153+E153</f>
        <v>#VALUE!</v>
      </c>
      <c r="G153" s="14" t="n">
        <v>9950</v>
      </c>
    </row>
    <row r="154" customFormat="false" ht="12.75" hidden="false" customHeight="false" outlineLevel="0" collapsed="false">
      <c r="A154" s="10" t="n">
        <v>94103</v>
      </c>
      <c r="B154" s="11" t="s">
        <v>179</v>
      </c>
      <c r="C154" s="12" t="n">
        <v>8</v>
      </c>
      <c r="D154" s="13" t="n">
        <v>811.2</v>
      </c>
      <c r="E154" s="13" t="s">
        <v>9</v>
      </c>
      <c r="F154" s="2" t="e">
        <f aca="false">D154+E154</f>
        <v>#VALUE!</v>
      </c>
      <c r="G154" s="14" t="n">
        <v>811.2</v>
      </c>
    </row>
    <row r="155" customFormat="false" ht="12.75" hidden="false" customHeight="false" outlineLevel="0" collapsed="false">
      <c r="A155" s="10" t="n">
        <v>94104</v>
      </c>
      <c r="B155" s="11" t="s">
        <v>180</v>
      </c>
      <c r="C155" s="12" t="n">
        <v>1</v>
      </c>
      <c r="D155" s="13" t="s">
        <v>9</v>
      </c>
      <c r="E155" s="13" t="n">
        <v>644.8</v>
      </c>
      <c r="F155" s="2" t="e">
        <f aca="false">D155+E155</f>
        <v>#VALUE!</v>
      </c>
      <c r="G155" s="14" t="n">
        <v>644.8</v>
      </c>
    </row>
    <row r="156" customFormat="false" ht="12.75" hidden="false" customHeight="false" outlineLevel="0" collapsed="false">
      <c r="A156" s="10" t="n">
        <v>94105</v>
      </c>
      <c r="B156" s="11" t="s">
        <v>181</v>
      </c>
      <c r="C156" s="12" t="n">
        <v>9</v>
      </c>
      <c r="D156" s="13" t="n">
        <v>996.8</v>
      </c>
      <c r="E156" s="13" t="s">
        <v>9</v>
      </c>
      <c r="F156" s="2" t="e">
        <f aca="false">D156+E156</f>
        <v>#VALUE!</v>
      </c>
      <c r="G156" s="14" t="n">
        <v>996.8</v>
      </c>
    </row>
    <row r="157" customFormat="false" ht="12.75" hidden="false" customHeight="false" outlineLevel="0" collapsed="false">
      <c r="A157" s="10" t="n">
        <v>94107</v>
      </c>
      <c r="B157" s="11" t="s">
        <v>182</v>
      </c>
      <c r="C157" s="12" t="n">
        <v>1</v>
      </c>
      <c r="D157" s="13" t="n">
        <v>4976</v>
      </c>
      <c r="E157" s="13" t="s">
        <v>9</v>
      </c>
      <c r="F157" s="2" t="e">
        <f aca="false">D157+E157</f>
        <v>#VALUE!</v>
      </c>
      <c r="G157" s="14" t="n">
        <v>4976</v>
      </c>
    </row>
    <row r="158" customFormat="false" ht="12.75" hidden="false" customHeight="false" outlineLevel="0" collapsed="false">
      <c r="A158" s="10" t="n">
        <v>9411302000</v>
      </c>
      <c r="B158" s="11" t="s">
        <v>183</v>
      </c>
      <c r="C158" s="12" t="n">
        <v>8</v>
      </c>
      <c r="D158" s="13" t="s">
        <v>9</v>
      </c>
      <c r="E158" s="13" t="n">
        <v>48</v>
      </c>
      <c r="F158" s="2" t="e">
        <f aca="false">D158+E158</f>
        <v>#VALUE!</v>
      </c>
      <c r="G158" s="14" t="n">
        <v>48</v>
      </c>
    </row>
    <row r="159" customFormat="false" ht="12.75" hidden="false" customHeight="false" outlineLevel="0" collapsed="false">
      <c r="A159" s="10" t="n">
        <v>9411603200</v>
      </c>
      <c r="B159" s="11" t="s">
        <v>184</v>
      </c>
      <c r="C159" s="12" t="n">
        <v>10</v>
      </c>
      <c r="D159" s="13" t="s">
        <v>9</v>
      </c>
      <c r="E159" s="13" t="n">
        <v>64</v>
      </c>
      <c r="F159" s="2" t="e">
        <f aca="false">D159+E159</f>
        <v>#VALUE!</v>
      </c>
      <c r="G159" s="14" t="n">
        <v>64</v>
      </c>
    </row>
    <row r="160" customFormat="false" ht="12.75" hidden="false" customHeight="false" outlineLevel="0" collapsed="false">
      <c r="A160" s="10" t="n">
        <v>9411603600</v>
      </c>
      <c r="B160" s="11" t="s">
        <v>185</v>
      </c>
      <c r="C160" s="12" t="n">
        <v>10</v>
      </c>
      <c r="D160" s="13" t="s">
        <v>9</v>
      </c>
      <c r="E160" s="13" t="n">
        <v>72</v>
      </c>
      <c r="F160" s="2" t="e">
        <f aca="false">D160+E160</f>
        <v>#VALUE!</v>
      </c>
      <c r="G160" s="14" t="n">
        <v>72</v>
      </c>
    </row>
    <row r="161" customFormat="false" ht="12.75" hidden="false" customHeight="false" outlineLevel="0" collapsed="false">
      <c r="A161" s="10" t="n">
        <v>9411605000</v>
      </c>
      <c r="B161" s="11" t="s">
        <v>186</v>
      </c>
      <c r="C161" s="12" t="n">
        <v>4</v>
      </c>
      <c r="D161" s="13"/>
      <c r="E161" s="13" t="n">
        <v>114</v>
      </c>
      <c r="F161" s="2" t="n">
        <f aca="false">D161+E161</f>
        <v>114</v>
      </c>
      <c r="G161" s="14" t="n">
        <v>114</v>
      </c>
    </row>
    <row r="162" customFormat="false" ht="12.75" hidden="false" customHeight="false" outlineLevel="0" collapsed="false">
      <c r="A162" s="10" t="s">
        <v>187</v>
      </c>
      <c r="B162" s="11" t="s">
        <v>188</v>
      </c>
      <c r="C162" s="12" t="n">
        <v>2</v>
      </c>
      <c r="D162" s="13" t="n">
        <v>100.8</v>
      </c>
      <c r="E162" s="13" t="s">
        <v>9</v>
      </c>
      <c r="F162" s="2" t="e">
        <f aca="false">D162+E162</f>
        <v>#VALUE!</v>
      </c>
      <c r="G162" s="14" t="n">
        <v>100.8</v>
      </c>
    </row>
    <row r="163" customFormat="false" ht="12.75" hidden="false" customHeight="false" outlineLevel="0" collapsed="false">
      <c r="A163" s="10" t="s">
        <v>189</v>
      </c>
      <c r="B163" s="11" t="s">
        <v>188</v>
      </c>
      <c r="C163" s="12" t="n">
        <v>2</v>
      </c>
      <c r="D163" s="13" t="n">
        <v>104</v>
      </c>
      <c r="E163" s="13" t="s">
        <v>9</v>
      </c>
      <c r="F163" s="2" t="e">
        <f aca="false">D163+E163</f>
        <v>#VALUE!</v>
      </c>
      <c r="G163" s="14" t="n">
        <v>104</v>
      </c>
    </row>
    <row r="164" customFormat="false" ht="12.75" hidden="false" customHeight="false" outlineLevel="0" collapsed="false">
      <c r="A164" s="10" t="n">
        <v>91080</v>
      </c>
      <c r="B164" s="11" t="s">
        <v>190</v>
      </c>
      <c r="C164" s="12" t="n">
        <v>4</v>
      </c>
      <c r="D164" s="13" t="n">
        <v>3360</v>
      </c>
      <c r="E164" s="13"/>
      <c r="F164" s="2" t="n">
        <f aca="false">D164+E164</f>
        <v>3360</v>
      </c>
      <c r="G164" s="14" t="n">
        <v>3360</v>
      </c>
    </row>
    <row r="165" customFormat="false" ht="12.75" hidden="false" customHeight="false" outlineLevel="0" collapsed="false">
      <c r="A165" s="10" t="n">
        <v>91119</v>
      </c>
      <c r="B165" s="11" t="s">
        <v>191</v>
      </c>
      <c r="C165" s="12" t="n">
        <v>40</v>
      </c>
      <c r="D165" s="13" t="n">
        <v>1972.8</v>
      </c>
      <c r="E165" s="13" t="s">
        <v>9</v>
      </c>
      <c r="F165" s="2" t="e">
        <f aca="false">D165+E165</f>
        <v>#VALUE!</v>
      </c>
      <c r="G165" s="14" t="n">
        <v>1972.8</v>
      </c>
    </row>
    <row r="166" customFormat="false" ht="12.75" hidden="false" customHeight="false" outlineLevel="0" collapsed="false">
      <c r="A166" s="10" t="n">
        <v>91150</v>
      </c>
      <c r="B166" s="11" t="s">
        <v>192</v>
      </c>
      <c r="C166" s="12" t="n">
        <v>1</v>
      </c>
      <c r="D166" s="13" t="s">
        <v>9</v>
      </c>
      <c r="E166" s="13" t="n">
        <v>68.8</v>
      </c>
      <c r="F166" s="2" t="e">
        <f aca="false">D166+E166</f>
        <v>#VALUE!</v>
      </c>
      <c r="G166" s="14" t="n">
        <v>68.8</v>
      </c>
    </row>
    <row r="167" customFormat="false" ht="12.75" hidden="false" customHeight="false" outlineLevel="0" collapsed="false">
      <c r="A167" s="10" t="n">
        <v>91639</v>
      </c>
      <c r="B167" s="11" t="s">
        <v>193</v>
      </c>
      <c r="C167" s="12" t="n">
        <v>1</v>
      </c>
      <c r="D167" s="13" t="n">
        <v>18705.6</v>
      </c>
      <c r="E167" s="13" t="s">
        <v>9</v>
      </c>
      <c r="F167" s="2" t="e">
        <f aca="false">D167+E167</f>
        <v>#VALUE!</v>
      </c>
      <c r="G167" s="14" t="n">
        <v>18705.6</v>
      </c>
    </row>
    <row r="168" customFormat="false" ht="12.75" hidden="false" customHeight="false" outlineLevel="0" collapsed="false">
      <c r="A168" s="10" t="n">
        <v>91494</v>
      </c>
      <c r="B168" s="11" t="s">
        <v>194</v>
      </c>
      <c r="C168" s="12" t="n">
        <v>1</v>
      </c>
      <c r="D168" s="13" t="s">
        <v>9</v>
      </c>
      <c r="E168" s="13" t="n">
        <v>2691.2</v>
      </c>
      <c r="F168" s="2" t="e">
        <f aca="false">D168+E168</f>
        <v>#VALUE!</v>
      </c>
      <c r="G168" s="14" t="n">
        <v>2691.2</v>
      </c>
    </row>
    <row r="169" customFormat="false" ht="12.75" hidden="false" customHeight="false" outlineLevel="0" collapsed="false">
      <c r="A169" s="10" t="n">
        <v>91671</v>
      </c>
      <c r="B169" s="11" t="s">
        <v>56</v>
      </c>
      <c r="C169" s="12" t="n">
        <v>2</v>
      </c>
      <c r="D169" s="13" t="n">
        <v>27648</v>
      </c>
      <c r="E169" s="13" t="s">
        <v>9</v>
      </c>
      <c r="F169" s="2" t="e">
        <f aca="false">D169+E169</f>
        <v>#VALUE!</v>
      </c>
      <c r="G169" s="14" t="n">
        <v>27648</v>
      </c>
    </row>
    <row r="170" customFormat="false" ht="12.75" hidden="false" customHeight="false" outlineLevel="0" collapsed="false">
      <c r="A170" s="10" t="n">
        <v>91736</v>
      </c>
      <c r="B170" s="11" t="s">
        <v>195</v>
      </c>
      <c r="C170" s="12" t="n">
        <v>1</v>
      </c>
      <c r="D170" s="13" t="n">
        <v>1680</v>
      </c>
      <c r="E170" s="13" t="s">
        <v>9</v>
      </c>
      <c r="F170" s="2" t="e">
        <f aca="false">D170+E170</f>
        <v>#VALUE!</v>
      </c>
      <c r="G170" s="14" t="n">
        <v>1680</v>
      </c>
    </row>
    <row r="171" customFormat="false" ht="12.75" hidden="false" customHeight="false" outlineLevel="0" collapsed="false">
      <c r="A171" s="10" t="n">
        <v>91736</v>
      </c>
      <c r="B171" s="11" t="s">
        <v>196</v>
      </c>
      <c r="C171" s="12" t="n">
        <v>4</v>
      </c>
      <c r="D171" s="13" t="n">
        <v>2588.8</v>
      </c>
      <c r="E171" s="13" t="s">
        <v>9</v>
      </c>
      <c r="F171" s="2" t="e">
        <f aca="false">D171+E171</f>
        <v>#VALUE!</v>
      </c>
      <c r="G171" s="14" t="n">
        <v>2588.8</v>
      </c>
    </row>
    <row r="172" customFormat="false" ht="12.75" hidden="false" customHeight="false" outlineLevel="0" collapsed="false">
      <c r="A172" s="10" t="n">
        <v>91686</v>
      </c>
      <c r="B172" s="11" t="s">
        <v>56</v>
      </c>
      <c r="C172" s="12" t="n">
        <v>2</v>
      </c>
      <c r="D172" s="13" t="s">
        <v>9</v>
      </c>
      <c r="E172" s="13" t="n">
        <v>624</v>
      </c>
      <c r="F172" s="2" t="e">
        <f aca="false">D172+E172</f>
        <v>#VALUE!</v>
      </c>
      <c r="G172" s="14" t="n">
        <v>624</v>
      </c>
    </row>
    <row r="173" customFormat="false" ht="12.75" hidden="false" customHeight="false" outlineLevel="0" collapsed="false">
      <c r="A173" s="10" t="s">
        <v>197</v>
      </c>
      <c r="B173" s="11" t="s">
        <v>198</v>
      </c>
      <c r="C173" s="12" t="n">
        <v>21</v>
      </c>
      <c r="D173" s="13" t="n">
        <v>272</v>
      </c>
      <c r="E173" s="13" t="s">
        <v>9</v>
      </c>
      <c r="F173" s="2" t="e">
        <f aca="false">D173+E173</f>
        <v>#VALUE!</v>
      </c>
      <c r="G173" s="14" t="n">
        <v>272</v>
      </c>
    </row>
    <row r="174" customFormat="false" ht="12.75" hidden="false" customHeight="false" outlineLevel="0" collapsed="false">
      <c r="A174" s="10" t="s">
        <v>199</v>
      </c>
      <c r="B174" s="11" t="s">
        <v>200</v>
      </c>
      <c r="C174" s="12" t="n">
        <v>3</v>
      </c>
      <c r="D174" s="13" t="n">
        <v>1580.8</v>
      </c>
      <c r="E174" s="13"/>
      <c r="F174" s="2" t="n">
        <f aca="false">D174+E174</f>
        <v>1580.8</v>
      </c>
      <c r="G174" s="14" t="n">
        <v>3370</v>
      </c>
      <c r="H174" s="4" t="s">
        <v>30</v>
      </c>
    </row>
    <row r="175" customFormat="false" ht="12.75" hidden="false" customHeight="false" outlineLevel="0" collapsed="false">
      <c r="A175" s="10" t="n">
        <v>97216</v>
      </c>
      <c r="B175" s="15" t="s">
        <v>201</v>
      </c>
      <c r="C175" s="12" t="n">
        <v>1</v>
      </c>
      <c r="D175" s="13" t="s">
        <v>9</v>
      </c>
      <c r="E175" s="13" t="n">
        <v>38456</v>
      </c>
      <c r="F175" s="2" t="e">
        <f aca="false">D175+E175</f>
        <v>#VALUE!</v>
      </c>
      <c r="G175" s="14" t="n">
        <v>19100</v>
      </c>
    </row>
    <row r="176" customFormat="false" ht="12.75" hidden="false" customHeight="false" outlineLevel="0" collapsed="false">
      <c r="A176" s="10" t="n">
        <v>97192</v>
      </c>
      <c r="B176" s="11" t="s">
        <v>202</v>
      </c>
      <c r="C176" s="12" t="n">
        <v>8</v>
      </c>
      <c r="D176" s="13" t="s">
        <v>9</v>
      </c>
      <c r="E176" s="13" t="n">
        <v>144</v>
      </c>
      <c r="F176" s="2" t="e">
        <f aca="false">D176+E176</f>
        <v>#VALUE!</v>
      </c>
      <c r="G176" s="14" t="n">
        <v>144</v>
      </c>
    </row>
    <row r="177" customFormat="false" ht="12.75" hidden="false" customHeight="false" outlineLevel="0" collapsed="false">
      <c r="A177" s="10" t="n">
        <v>97625</v>
      </c>
      <c r="B177" s="11" t="s">
        <v>203</v>
      </c>
      <c r="C177" s="12" t="n">
        <v>1</v>
      </c>
      <c r="D177" s="13" t="s">
        <v>9</v>
      </c>
      <c r="E177" s="13" t="n">
        <v>7308.8</v>
      </c>
      <c r="F177" s="2" t="e">
        <f aca="false">D177+E177</f>
        <v>#VALUE!</v>
      </c>
      <c r="G177" s="14" t="n">
        <v>7308.8</v>
      </c>
    </row>
    <row r="178" customFormat="false" ht="12.75" hidden="false" customHeight="false" outlineLevel="0" collapsed="false">
      <c r="A178" s="10" t="n">
        <v>97626</v>
      </c>
      <c r="B178" s="11" t="s">
        <v>204</v>
      </c>
      <c r="C178" s="12" t="n">
        <v>1</v>
      </c>
      <c r="D178" s="13" t="n">
        <v>8048</v>
      </c>
      <c r="E178" s="13" t="s">
        <v>9</v>
      </c>
      <c r="F178" s="2" t="e">
        <f aca="false">D178+E178</f>
        <v>#VALUE!</v>
      </c>
      <c r="G178" s="14" t="n">
        <v>8048</v>
      </c>
    </row>
    <row r="179" customFormat="false" ht="12.75" hidden="false" customHeight="false" outlineLevel="0" collapsed="false">
      <c r="A179" s="10" t="s">
        <v>205</v>
      </c>
      <c r="B179" s="15" t="s">
        <v>206</v>
      </c>
      <c r="C179" s="12" t="n">
        <v>11</v>
      </c>
      <c r="D179" s="13" t="n">
        <v>4032</v>
      </c>
      <c r="E179" s="13" t="s">
        <v>9</v>
      </c>
      <c r="F179" s="2" t="e">
        <f aca="false">D179+E179</f>
        <v>#VALUE!</v>
      </c>
      <c r="G179" s="14" t="n">
        <v>4032</v>
      </c>
    </row>
    <row r="180" customFormat="false" ht="12.75" hidden="false" customHeight="false" outlineLevel="0" collapsed="false">
      <c r="A180" s="10" t="s">
        <v>207</v>
      </c>
      <c r="B180" s="15" t="s">
        <v>208</v>
      </c>
      <c r="C180" s="12" t="n">
        <v>1</v>
      </c>
      <c r="D180" s="13" t="n">
        <v>10832</v>
      </c>
      <c r="E180" s="13" t="s">
        <v>9</v>
      </c>
      <c r="F180" s="2" t="e">
        <f aca="false">D180+E180</f>
        <v>#VALUE!</v>
      </c>
      <c r="G180" s="14" t="n">
        <v>10832</v>
      </c>
    </row>
    <row r="181" customFormat="false" ht="12.75" hidden="false" customHeight="false" outlineLevel="0" collapsed="false">
      <c r="A181" s="10" t="s">
        <v>209</v>
      </c>
      <c r="B181" s="15" t="s">
        <v>210</v>
      </c>
      <c r="C181" s="12" t="n">
        <v>2</v>
      </c>
      <c r="D181" s="13" t="s">
        <v>9</v>
      </c>
      <c r="E181" s="13" t="n">
        <v>1040</v>
      </c>
      <c r="F181" s="2" t="e">
        <f aca="false">D181+E181</f>
        <v>#VALUE!</v>
      </c>
      <c r="G181" s="14" t="n">
        <v>1040</v>
      </c>
    </row>
    <row r="182" customFormat="false" ht="12.75" hidden="false" customHeight="false" outlineLevel="0" collapsed="false">
      <c r="A182" s="10" t="n">
        <v>99928</v>
      </c>
      <c r="B182" s="15" t="s">
        <v>211</v>
      </c>
      <c r="C182" s="12" t="n">
        <v>13</v>
      </c>
      <c r="D182" s="13" t="s">
        <v>9</v>
      </c>
      <c r="E182" s="13" t="n">
        <v>305.6</v>
      </c>
      <c r="F182" s="2" t="e">
        <f aca="false">D182+E182</f>
        <v>#VALUE!</v>
      </c>
      <c r="G182" s="14" t="n">
        <v>305.6</v>
      </c>
    </row>
    <row r="183" customFormat="false" ht="12.75" hidden="false" customHeight="false" outlineLevel="0" collapsed="false">
      <c r="A183" s="10" t="n">
        <v>99960</v>
      </c>
      <c r="B183" s="15" t="s">
        <v>212</v>
      </c>
      <c r="C183" s="12" t="n">
        <v>1</v>
      </c>
      <c r="D183" s="13" t="s">
        <v>9</v>
      </c>
      <c r="E183" s="13" t="n">
        <v>1280</v>
      </c>
      <c r="F183" s="2" t="e">
        <f aca="false">D183+E183</f>
        <v>#VALUE!</v>
      </c>
      <c r="G183" s="14" t="n">
        <v>1280</v>
      </c>
    </row>
    <row r="184" customFormat="false" ht="12.75" hidden="false" customHeight="false" outlineLevel="0" collapsed="false">
      <c r="A184" s="10" t="s">
        <v>213</v>
      </c>
      <c r="B184" s="15" t="s">
        <v>214</v>
      </c>
      <c r="C184" s="12" t="n">
        <v>1</v>
      </c>
      <c r="D184" s="13" t="n">
        <v>12528</v>
      </c>
      <c r="E184" s="13" t="s">
        <v>9</v>
      </c>
      <c r="F184" s="2" t="e">
        <f aca="false">D184+E184</f>
        <v>#VALUE!</v>
      </c>
      <c r="G184" s="14" t="n">
        <v>12528</v>
      </c>
    </row>
    <row r="185" customFormat="false" ht="12.75" hidden="false" customHeight="false" outlineLevel="0" collapsed="false">
      <c r="A185" s="10" t="n">
        <v>564065406</v>
      </c>
      <c r="B185" s="15" t="s">
        <v>215</v>
      </c>
      <c r="C185" s="12" t="n">
        <v>2</v>
      </c>
      <c r="D185" s="13" t="s">
        <v>9</v>
      </c>
      <c r="E185" s="13" t="n">
        <v>2296</v>
      </c>
      <c r="F185" s="2" t="e">
        <f aca="false">D185+E185</f>
        <v>#VALUE!</v>
      </c>
      <c r="G185" s="14" t="n">
        <v>2296</v>
      </c>
    </row>
    <row r="186" customFormat="false" ht="12.75" hidden="false" customHeight="false" outlineLevel="0" collapsed="false">
      <c r="A186" s="10" t="n">
        <v>92760</v>
      </c>
      <c r="B186" s="15" t="s">
        <v>216</v>
      </c>
      <c r="C186" s="12" t="n">
        <v>1</v>
      </c>
      <c r="D186" s="13" t="n">
        <v>4444.8</v>
      </c>
      <c r="E186" s="13" t="s">
        <v>9</v>
      </c>
      <c r="F186" s="2" t="e">
        <f aca="false">D186+E186</f>
        <v>#VALUE!</v>
      </c>
      <c r="G186" s="14" t="n">
        <v>4444.8</v>
      </c>
    </row>
    <row r="187" customFormat="false" ht="12.75" hidden="false" customHeight="false" outlineLevel="0" collapsed="false">
      <c r="A187" s="10" t="n">
        <v>94810</v>
      </c>
      <c r="B187" s="15"/>
      <c r="C187" s="12" t="n">
        <v>1</v>
      </c>
      <c r="D187" s="13" t="n">
        <v>28544</v>
      </c>
      <c r="E187" s="13" t="s">
        <v>9</v>
      </c>
      <c r="F187" s="2" t="e">
        <f aca="false">D187+E187</f>
        <v>#VALUE!</v>
      </c>
      <c r="G187" s="14" t="n">
        <v>28544</v>
      </c>
    </row>
    <row r="188" customFormat="false" ht="12.75" hidden="false" customHeight="false" outlineLevel="0" collapsed="false">
      <c r="A188" s="10" t="s">
        <v>217</v>
      </c>
      <c r="B188" s="15" t="s">
        <v>218</v>
      </c>
      <c r="C188" s="12" t="n">
        <v>1</v>
      </c>
      <c r="D188" s="13" t="n">
        <v>13200</v>
      </c>
      <c r="E188" s="13" t="s">
        <v>9</v>
      </c>
      <c r="F188" s="2" t="e">
        <f aca="false">D188+E188</f>
        <v>#VALUE!</v>
      </c>
      <c r="G188" s="14" t="n">
        <v>13200</v>
      </c>
    </row>
    <row r="189" customFormat="false" ht="12.75" hidden="false" customHeight="false" outlineLevel="0" collapsed="false">
      <c r="A189" s="10" t="s">
        <v>219</v>
      </c>
      <c r="B189" s="15" t="s">
        <v>220</v>
      </c>
      <c r="C189" s="12" t="n">
        <v>2</v>
      </c>
      <c r="D189" s="13" t="n">
        <v>432</v>
      </c>
      <c r="E189" s="13" t="s">
        <v>9</v>
      </c>
      <c r="F189" s="2" t="e">
        <f aca="false">D189+E189</f>
        <v>#VALUE!</v>
      </c>
      <c r="G189" s="14" t="n">
        <v>432</v>
      </c>
    </row>
    <row r="190" customFormat="false" ht="12.75" hidden="false" customHeight="false" outlineLevel="0" collapsed="false">
      <c r="A190" s="10" t="n">
        <v>92771</v>
      </c>
      <c r="B190" s="15"/>
      <c r="C190" s="12" t="n">
        <v>1</v>
      </c>
      <c r="D190" s="13"/>
      <c r="E190" s="13" t="n">
        <v>8896</v>
      </c>
      <c r="F190" s="2" t="n">
        <f aca="false">D190+E190</f>
        <v>8896</v>
      </c>
      <c r="G190" s="14" t="n">
        <v>8896</v>
      </c>
    </row>
    <row r="191" customFormat="false" ht="12.75" hidden="false" customHeight="false" outlineLevel="0" collapsed="false">
      <c r="A191" s="10" t="s">
        <v>221</v>
      </c>
      <c r="B191" s="15" t="s">
        <v>222</v>
      </c>
      <c r="C191" s="12" t="n">
        <v>3</v>
      </c>
      <c r="D191" s="13" t="s">
        <v>9</v>
      </c>
      <c r="E191" s="13" t="n">
        <v>1200</v>
      </c>
      <c r="F191" s="2" t="e">
        <f aca="false">D191+E191</f>
        <v>#VALUE!</v>
      </c>
      <c r="G191" s="14" t="n">
        <v>1200</v>
      </c>
    </row>
    <row r="192" customFormat="false" ht="12.75" hidden="false" customHeight="false" outlineLevel="0" collapsed="false">
      <c r="A192" s="10"/>
      <c r="B192" s="15" t="s">
        <v>223</v>
      </c>
      <c r="C192" s="12" t="n">
        <v>1</v>
      </c>
      <c r="D192" s="13" t="s">
        <v>9</v>
      </c>
      <c r="E192" s="13" t="n">
        <v>680</v>
      </c>
      <c r="F192" s="2" t="e">
        <f aca="false">D192+E192</f>
        <v>#VALUE!</v>
      </c>
      <c r="G192" s="14" t="n">
        <v>680</v>
      </c>
    </row>
    <row r="193" customFormat="false" ht="12.75" hidden="false" customHeight="false" outlineLevel="0" collapsed="false">
      <c r="A193" s="10"/>
      <c r="B193" s="15" t="s">
        <v>224</v>
      </c>
      <c r="C193" s="12" t="n">
        <v>2</v>
      </c>
      <c r="D193" s="13" t="s">
        <v>9</v>
      </c>
      <c r="E193" s="13" t="n">
        <v>976</v>
      </c>
      <c r="F193" s="2" t="e">
        <f aca="false">D193+E193</f>
        <v>#VALUE!</v>
      </c>
      <c r="G193" s="14" t="n">
        <v>976</v>
      </c>
    </row>
    <row r="194" customFormat="false" ht="12.75" hidden="false" customHeight="false" outlineLevel="0" collapsed="false">
      <c r="A194" s="10" t="s">
        <v>225</v>
      </c>
      <c r="B194" s="15" t="s">
        <v>226</v>
      </c>
      <c r="C194" s="12" t="n">
        <v>1</v>
      </c>
      <c r="D194" s="13" t="n">
        <v>1456</v>
      </c>
      <c r="E194" s="13" t="s">
        <v>9</v>
      </c>
      <c r="F194" s="2" t="e">
        <f aca="false">D194+E194</f>
        <v>#VALUE!</v>
      </c>
      <c r="G194" s="14" t="n">
        <v>1456</v>
      </c>
    </row>
    <row r="195" customFormat="false" ht="12.75" hidden="false" customHeight="false" outlineLevel="0" collapsed="false">
      <c r="A195" s="10"/>
      <c r="B195" s="15" t="s">
        <v>227</v>
      </c>
      <c r="C195" s="12" t="n">
        <v>1</v>
      </c>
      <c r="D195" s="13" t="n">
        <v>10360</v>
      </c>
      <c r="E195" s="13" t="s">
        <v>9</v>
      </c>
      <c r="F195" s="2" t="e">
        <f aca="false">D195+E195</f>
        <v>#VALUE!</v>
      </c>
      <c r="G195" s="14" t="n">
        <v>10360</v>
      </c>
    </row>
    <row r="196" customFormat="false" ht="12.75" hidden="false" customHeight="false" outlineLevel="0" collapsed="false">
      <c r="A196" s="10" t="s">
        <v>228</v>
      </c>
      <c r="B196" s="15" t="s">
        <v>229</v>
      </c>
      <c r="C196" s="12" t="n">
        <v>1</v>
      </c>
      <c r="D196" s="13" t="n">
        <v>6900</v>
      </c>
      <c r="E196" s="13" t="s">
        <v>9</v>
      </c>
      <c r="F196" s="2" t="e">
        <f aca="false">D196+E196</f>
        <v>#VALUE!</v>
      </c>
      <c r="G196" s="14" t="n">
        <v>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 Sh</cp:lastModifiedBy>
  <dcterms:modified xsi:type="dcterms:W3CDTF">2024-12-21T07:37:41Z</dcterms:modified>
  <cp:revision>3</cp:revision>
  <dc:subject/>
  <dc:title/>
</cp:coreProperties>
</file>